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9" firstSheet="0" activeTab="0"/>
  </bookViews>
  <sheets>
    <sheet name="Summary" sheetId="1" state="visible" r:id="rId2"/>
    <sheet name="NP331" sheetId="2" state="visible" r:id="rId3"/>
    <sheet name="NP332" sheetId="3" state="visible" r:id="rId4"/>
    <sheet name="NP333" sheetId="4" state="visible" r:id="rId5"/>
    <sheet name="NP334" sheetId="5" state="visible" r:id="rId6"/>
    <sheet name="NP335" sheetId="6" state="visible" r:id="rId7"/>
    <sheet name="DC33" sheetId="7" state="visible" r:id="rId8"/>
    <sheet name="NP341" sheetId="8" state="visible" r:id="rId9"/>
    <sheet name="NP342" sheetId="9" state="visible" r:id="rId10"/>
    <sheet name="NP343" sheetId="10" state="visible" r:id="rId11"/>
    <sheet name="NP344" sheetId="11" state="visible" r:id="rId12"/>
    <sheet name="DC34" sheetId="12" state="visible" r:id="rId13"/>
    <sheet name="NP351" sheetId="13" state="visible" r:id="rId14"/>
    <sheet name="NP352" sheetId="14" state="visible" r:id="rId15"/>
    <sheet name="NP353" sheetId="15" state="visible" r:id="rId16"/>
    <sheet name="NP354" sheetId="16" state="visible" r:id="rId17"/>
    <sheet name="NP355" sheetId="17" state="visible" r:id="rId18"/>
    <sheet name="DC35" sheetId="18" state="visible" r:id="rId19"/>
    <sheet name="NP361" sheetId="19" state="visible" r:id="rId20"/>
    <sheet name="NP362" sheetId="20" state="visible" r:id="rId21"/>
    <sheet name="NP364" sheetId="21" state="visible" r:id="rId22"/>
    <sheet name="NP365" sheetId="22" state="visible" r:id="rId23"/>
    <sheet name="NP366" sheetId="23" state="visible" r:id="rId24"/>
    <sheet name="NP367" sheetId="24" state="visible" r:id="rId25"/>
    <sheet name="DC36" sheetId="25" state="visible" r:id="rId26"/>
    <sheet name="NP03a2" sheetId="26" state="visible" r:id="rId27"/>
    <sheet name="NP03a3" sheetId="27" state="visible" r:id="rId28"/>
    <sheet name="NP03a4" sheetId="28" state="visible" r:id="rId29"/>
    <sheet name="NP03a5" sheetId="29" state="visible" r:id="rId30"/>
    <sheet name="NP03a6" sheetId="30" state="visible" r:id="rId31"/>
    <sheet name="DC47" sheetId="31" state="visible" r:id="rId32"/>
  </sheets>
  <externalReferences>
    <externalReference r:id="rId33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07">
  <si>
    <t xml:space="preserve">MUNICIPALITY:</t>
  </si>
  <si>
    <t xml:space="preserve">Summary Limpopo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Greater Giyani</t>
  </si>
  <si>
    <t xml:space="preserve">NP331</t>
  </si>
  <si>
    <t xml:space="preserve">Greater Letaba</t>
  </si>
  <si>
    <t xml:space="preserve">NP332</t>
  </si>
  <si>
    <t xml:space="preserve">Greater Tzaneen</t>
  </si>
  <si>
    <t xml:space="preserve">NP333</t>
  </si>
  <si>
    <t xml:space="preserve">Ba-Phalaborwa</t>
  </si>
  <si>
    <t xml:space="preserve">NP334</t>
  </si>
  <si>
    <t xml:space="preserve">Maruleng</t>
  </si>
  <si>
    <t xml:space="preserve">NP335</t>
  </si>
  <si>
    <t xml:space="preserve">Mopani</t>
  </si>
  <si>
    <t xml:space="preserve">DC33</t>
  </si>
  <si>
    <t xml:space="preserve">Musina</t>
  </si>
  <si>
    <t xml:space="preserve">NP341</t>
  </si>
  <si>
    <t xml:space="preserve">Mutale</t>
  </si>
  <si>
    <t xml:space="preserve">NP342</t>
  </si>
  <si>
    <t xml:space="preserve">Thulamela</t>
  </si>
  <si>
    <t xml:space="preserve">NP343</t>
  </si>
  <si>
    <t xml:space="preserve">Makhado</t>
  </si>
  <si>
    <t xml:space="preserve">NP344</t>
  </si>
  <si>
    <t xml:space="preserve">Vhembe</t>
  </si>
  <si>
    <t xml:space="preserve">DC34</t>
  </si>
  <si>
    <t xml:space="preserve">Blouberg</t>
  </si>
  <si>
    <t xml:space="preserve">NP351</t>
  </si>
  <si>
    <t xml:space="preserve">Aganang</t>
  </si>
  <si>
    <t xml:space="preserve">NP352</t>
  </si>
  <si>
    <t xml:space="preserve">Molemole</t>
  </si>
  <si>
    <t xml:space="preserve">NP353</t>
  </si>
  <si>
    <t xml:space="preserve">Polokwane</t>
  </si>
  <si>
    <t xml:space="preserve">NP354</t>
  </si>
  <si>
    <t xml:space="preserve">Lepelle-Nkumpi</t>
  </si>
  <si>
    <t xml:space="preserve">NP355</t>
  </si>
  <si>
    <t xml:space="preserve">Capricorn</t>
  </si>
  <si>
    <t xml:space="preserve">DC35</t>
  </si>
  <si>
    <t xml:space="preserve">Thabazimbi</t>
  </si>
  <si>
    <t xml:space="preserve">NP361</t>
  </si>
  <si>
    <t xml:space="preserve">Lephalale</t>
  </si>
  <si>
    <t xml:space="preserve">NP362</t>
  </si>
  <si>
    <t xml:space="preserve">Mookgopong</t>
  </si>
  <si>
    <t xml:space="preserve">NP364</t>
  </si>
  <si>
    <t xml:space="preserve">Modimolle</t>
  </si>
  <si>
    <t xml:space="preserve">NP365</t>
  </si>
  <si>
    <t xml:space="preserve">Bela Bela</t>
  </si>
  <si>
    <t xml:space="preserve">NP366</t>
  </si>
  <si>
    <t xml:space="preserve">Mogalakwena</t>
  </si>
  <si>
    <t xml:space="preserve">NP367</t>
  </si>
  <si>
    <t xml:space="preserve">Waterberg</t>
  </si>
  <si>
    <t xml:space="preserve">DC36</t>
  </si>
  <si>
    <t xml:space="preserve">Makhudutamaga</t>
  </si>
  <si>
    <t xml:space="preserve">NP03a2</t>
  </si>
  <si>
    <t xml:space="preserve">Fetakgomo</t>
  </si>
  <si>
    <t xml:space="preserve">NP03a3</t>
  </si>
  <si>
    <t xml:space="preserve">Greater Marble Hall</t>
  </si>
  <si>
    <t xml:space="preserve">NP03a4</t>
  </si>
  <si>
    <t xml:space="preserve">Elias Motsoaledi</t>
  </si>
  <si>
    <t xml:space="preserve">NP03a5</t>
  </si>
  <si>
    <t xml:space="preserve">Greater Tubatse</t>
  </si>
  <si>
    <t xml:space="preserve">NP03a6</t>
  </si>
  <si>
    <t xml:space="preserve">Greater Sekhukhune</t>
  </si>
  <si>
    <t xml:space="preserve">DC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31015.894</v>
      </c>
      <c r="C10" s="41" t="n">
        <f aca="false">SUM(C11:C17)</f>
        <v>2655526.301</v>
      </c>
      <c r="D10" s="41" t="n">
        <f aca="false">SUM(D11:D17)</f>
        <v>2502962</v>
      </c>
      <c r="E10" s="42" t="n">
        <f aca="false">IF(C10=0,0,(SUM((D10/C10))))</f>
        <v>0.942548375083859</v>
      </c>
      <c r="F10" s="40" t="n">
        <f aca="false">SUM(F11:F17)</f>
        <v>3393715.398</v>
      </c>
      <c r="G10" s="41" t="n">
        <f aca="false">SUM(G11:G17)</f>
        <v>3396493.929</v>
      </c>
      <c r="H10" s="41" t="n">
        <f aca="false">SUM(H11:H17)</f>
        <v>3270011</v>
      </c>
      <c r="I10" s="42" t="n">
        <f aca="false">IF(G10=0,0,(SUM((H10/G10))))</f>
        <v>0.962760737500497</v>
      </c>
      <c r="J10" s="40" t="n">
        <f aca="false">SUM(J11:J17)</f>
        <v>3848488.892</v>
      </c>
      <c r="K10" s="41" t="n">
        <f aca="false">SUM(K11:K17)</f>
        <v>3848488.892</v>
      </c>
      <c r="L10" s="41" t="n">
        <f aca="false">SUM(L11:L17)</f>
        <v>3959770</v>
      </c>
      <c r="M10" s="42" t="n">
        <f aca="false">IF(K10=0,0,(SUM((L10/K10))))</f>
        <v>1.02891553311517</v>
      </c>
      <c r="N10" s="40" t="n">
        <f aca="false">SUM(N11:N17)</f>
        <v>4476871.591</v>
      </c>
      <c r="O10" s="41" t="n">
        <f aca="false">SUM(O11:O17)</f>
        <v>4476871.591</v>
      </c>
      <c r="P10" s="41" t="n">
        <f aca="false">SUM(P11:P17)</f>
        <v>4116804</v>
      </c>
      <c r="Q10" s="42" t="n">
        <f aca="false">IF(O10=0,0,(SUM((P10/O10))))</f>
        <v>0.919571606269911</v>
      </c>
      <c r="R10" s="40" t="n">
        <f aca="false">SUM(R11:R17)</f>
        <v>5540863.883</v>
      </c>
      <c r="S10" s="41" t="n">
        <f aca="false">SUM(S11:S17)</f>
        <v>5612873.136</v>
      </c>
      <c r="T10" s="43" t="n">
        <f aca="false">SUM(T11:T17)</f>
        <v>4846433.965</v>
      </c>
    </row>
    <row r="11" customFormat="false" ht="12.75" hidden="false" customHeight="false" outlineLevel="0" collapsed="false">
      <c r="A11" s="45" t="s">
        <v>18</v>
      </c>
      <c r="B11" s="31" t="n">
        <f aca="false">NP03a2!B11+NP03a3!B11+NP03a4!B11+NP03a5!B11+NP03a6!B11+DC47!B11+NP331!B11+NP332!B11+NP333!B11+NP334!B11+NP335!B11+DC33!B11+NP341!B11+NP342!B11+NP343!B11+NP344!B11+DC34!B11+NP351!B11+NP352!B11+NP353!B11+NP354!B11+NP355!B11+DC35!B11+NP361!B11+NP362!B11+NP364!B11+NP365!B11+NP366!B11+NP367!B11+DC36!B11</f>
        <v>264291.328</v>
      </c>
      <c r="C11" s="32" t="n">
        <f aca="false">NP03a2!C11+NP03a3!C11+NP03a4!C11+NP03a5!C11+NP03a6!C11+DC47!C11+NP331!C11+NP332!C11+NP333!C11+NP334!C11+NP335!C11+DC33!C11+NP341!C11+NP342!C11+NP343!C11+NP344!C11+DC34!C11+NP351!C11+NP352!C11+NP353!C11+NP354!C11+NP355!C11+DC35!C11+NP361!C11+NP362!C11+NP364!C11+NP365!C11+NP366!C11+NP367!C11+DC36!C11</f>
        <v>264291.328</v>
      </c>
      <c r="D11" s="32" t="n">
        <f aca="false">NP03a2!D11+NP03a3!D11+NP03a4!D11+NP03a5!D11+NP03a6!D11+DC47!D11+NP331!D11+NP332!D11+NP333!D11+NP334!D11+NP335!D11+DC33!D11+NP341!D11+NP342!D11+NP343!D11+NP344!D11+DC34!D11+NP351!D11+NP352!D11+NP353!D11+NP354!D11+NP355!D11+DC35!D11+NP361!D11+NP362!D11+NP364!D11+NP365!D11+NP366!D11+NP367!D11+DC36!D11</f>
        <v>255463</v>
      </c>
      <c r="E11" s="46" t="n">
        <f aca="false">IF(C11=0,0,(SUM((D11/C11))))</f>
        <v>0.966596225207965</v>
      </c>
      <c r="F11" s="31" t="n">
        <f aca="false">NP03a2!F11+NP03a3!F11+NP03a4!F11+NP03a5!F11+NP03a6!F11+DC47!F11+NP331!F11+NP332!F11+NP333!F11+NP334!F11+NP335!F11+DC33!F11+NP341!F11+NP342!F11+NP343!F11+NP344!F11+DC34!F11+NP351!F11+NP352!F11+NP353!F11+NP354!F11+NP355!F11+DC35!F11+NP361!F11+NP362!F11+NP364!F11+NP365!F11+NP366!F11+NP367!F11+DC36!F11</f>
        <v>284193.692</v>
      </c>
      <c r="G11" s="32" t="n">
        <f aca="false">NP03a2!G11+NP03a3!G11+NP03a4!G11+NP03a5!G11+NP03a6!G11+DC47!G11+NP331!G11+NP332!G11+NP333!G11+NP334!G11+NP335!G11+DC33!G11+NP341!G11+NP342!G11+NP343!G11+NP344!G11+DC34!G11+NP351!G11+NP352!G11+NP353!G11+NP354!G11+NP355!G11+DC35!G11+NP361!G11+NP362!G11+NP364!G11+NP365!G11+NP366!G11+NP367!G11+DC36!G11</f>
        <v>284965.142</v>
      </c>
      <c r="H11" s="32" t="n">
        <f aca="false">NP03a2!H11+NP03a3!H11+NP03a4!H11+NP03a5!H11+NP03a6!H11+DC47!H11+NP331!H11+NP332!H11+NP333!H11+NP334!H11+NP335!H11+DC33!H11+NP341!H11+NP342!H11+NP343!H11+NP344!H11+DC34!H11+NP351!H11+NP352!H11+NP353!H11+NP354!H11+NP355!H11+DC35!H11+NP361!H11+NP362!H11+NP364!H11+NP365!H11+NP366!H11+NP367!H11+DC36!H11</f>
        <v>292084</v>
      </c>
      <c r="I11" s="46" t="n">
        <f aca="false">IF(G11=0,0,(SUM((H11/G11))))</f>
        <v>1.02498150457995</v>
      </c>
      <c r="J11" s="31" t="n">
        <f aca="false">NP03a2!J11+NP03a3!J11+NP03a4!J11+NP03a5!J11+NP03a6!J11+DC47!J11+NP331!J11+NP332!J11+NP333!J11+NP334!J11+NP335!J11+DC33!J11+NP341!J11+NP342!J11+NP343!J11+NP344!J11+DC34!J11+NP351!J11+NP352!J11+NP353!J11+NP354!J11+NP355!J11+DC35!J11+NP361!J11+NP362!J11+NP364!J11+NP365!J11+NP366!J11+NP367!J11+DC36!J11</f>
        <v>324288.278</v>
      </c>
      <c r="K11" s="32" t="n">
        <f aca="false">NP03a2!K11+NP03a3!K11+NP03a4!K11+NP03a5!K11+NP03a6!K11+DC47!K11+NP331!K11+NP332!K11+NP333!K11+NP334!K11+NP335!K11+DC33!K11+NP341!K11+NP342!K11+NP343!K11+NP344!K11+DC34!K11+NP351!K11+NP352!K11+NP353!K11+NP354!K11+NP355!K11+DC35!K11+NP361!K11+NP362!K11+NP364!K11+NP365!K11+NP366!K11+NP367!K11+DC36!K11</f>
        <v>324288.278</v>
      </c>
      <c r="L11" s="32" t="n">
        <f aca="false">NP03a2!L11+NP03a3!L11+NP03a4!L11+NP03a5!L11+NP03a6!L11+DC47!L11+NP331!L11+NP332!L11+NP333!L11+NP334!L11+NP335!L11+DC33!L11+NP341!L11+NP342!L11+NP343!L11+NP344!L11+DC34!L11+NP351!L11+NP352!L11+NP353!L11+NP354!L11+NP355!L11+DC35!L11+NP361!L11+NP362!L11+NP364!L11+NP365!L11+NP366!L11+NP367!L11+DC36!L11</f>
        <v>308443</v>
      </c>
      <c r="M11" s="46" t="n">
        <f aca="false">IF(K11=0,0,(SUM((L11/K11))))</f>
        <v>0.951138295538391</v>
      </c>
      <c r="N11" s="31" t="n">
        <f aca="false">NP03a2!N11+NP03a3!N11+NP03a4!N11+NP03a5!N11+NP03a6!N11+DC47!N11+NP331!N11+NP332!N11+NP333!N11+NP334!N11+NP335!N11+DC33!N11+NP341!N11+NP342!N11+NP343!N11+NP344!N11+DC34!N11+NP351!N11+NP352!N11+NP353!N11+NP354!N11+NP355!N11+DC35!N11+NP361!N11+NP362!N11+NP364!N11+NP365!N11+NP366!N11+NP367!N11+DC36!N11</f>
        <v>361021.383</v>
      </c>
      <c r="O11" s="32" t="n">
        <f aca="false">NP03a2!O11+NP03a3!O11+NP03a4!O11+NP03a5!O11+NP03a6!O11+DC47!O11+NP331!O11+NP332!O11+NP333!O11+NP334!O11+NP335!O11+DC33!O11+NP341!O11+NP342!O11+NP343!O11+NP344!O11+DC34!O11+NP351!O11+NP352!O11+NP353!O11+NP354!O11+NP355!O11+DC35!O11+NP361!O11+NP362!O11+NP364!O11+NP365!O11+NP366!O11+NP367!O11+DC36!O11</f>
        <v>361021.383</v>
      </c>
      <c r="P11" s="32" t="n">
        <f aca="false">NP03a2!P11+NP03a3!P11+NP03a4!P11+NP03a5!P11+NP03a6!P11+DC47!P11+NP331!P11+NP332!P11+NP333!P11+NP334!P11+NP335!P11+DC33!P11+NP341!P11+NP342!P11+NP343!P11+NP344!P11+DC34!P11+NP351!P11+NP352!P11+NP353!P11+NP354!P11+NP355!P11+DC35!P11+NP361!P11+NP362!P11+NP364!P11+NP365!P11+NP366!P11+NP367!P11+DC36!P11</f>
        <v>320862</v>
      </c>
      <c r="Q11" s="46" t="n">
        <f aca="false">IF(O11=0,0,(SUM((P11/O11))))</f>
        <v>0.888761760684962</v>
      </c>
      <c r="R11" s="31" t="n">
        <f aca="false">NP03a2!R11+NP03a3!R11+NP03a4!R11+NP03a5!R11+NP03a6!R11+DC47!R11+NP331!R11+NP332!R11+NP333!R11+NP334!R11+NP335!R11+DC33!R11+NP341!R11+NP342!R11+NP343!R11+NP344!R11+DC34!R11+NP351!R11+NP352!R11+NP353!R11+NP354!R11+NP355!R11+DC35!R11+NP361!R11+NP362!R11+NP364!R11+NP365!R11+NP366!R11+NP367!R11+DC36!R11</f>
        <v>434307.656</v>
      </c>
      <c r="S11" s="32" t="n">
        <f aca="false">NP03a2!S11+NP03a3!S11+NP03a4!S11+NP03a5!S11+NP03a6!S11+DC47!S11+NP331!S11+NP332!S11+NP333!S11+NP334!S11+NP335!S11+DC33!S11+NP341!S11+NP342!S11+NP343!S11+NP344!S11+DC34!S11+NP351!S11+NP352!S11+NP353!S11+NP354!S11+NP355!S11+DC35!S11+NP361!S11+NP362!S11+NP364!S11+NP365!S11+NP366!S11+NP367!S11+DC36!S11</f>
        <v>444248.644</v>
      </c>
      <c r="T11" s="47" t="n">
        <f aca="false">NP03a2!T11+NP03a3!T11+NP03a4!T11+NP03a5!T11+NP03a6!T11+DC47!T11+NP331!T11+NP332!T11+NP333!T11+NP334!T11+NP335!T11+DC33!T11+NP341!T11+NP342!T11+NP343!T11+NP344!T11+DC34!T11+NP351!T11+NP352!T11+NP353!T11+NP354!T11+NP355!T11+DC35!T11+NP361!T11+NP362!T11+NP364!T11+NP365!T11+NP366!T11+NP367!T11+DC36!T11</f>
        <v>466572.295</v>
      </c>
    </row>
    <row r="12" customFormat="false" ht="12.75" hidden="false" customHeight="false" outlineLevel="0" collapsed="false">
      <c r="A12" s="45" t="s">
        <v>19</v>
      </c>
      <c r="B12" s="31" t="n">
        <f aca="false">NP03a2!B12+NP03a3!B12+NP03a4!B12+NP03a5!B12+NP03a6!B12+DC47!B12+NP331!B12+NP332!B12+NP333!B12+NP334!B12+NP335!B12+DC33!B12+NP341!B12+NP342!B12+NP343!B12+NP344!B12+DC34!B12+NP351!B12+NP352!B12+NP353!B12+NP354!B12+NP355!B12+DC35!B12+NP361!B12+NP362!B12+NP364!B12+NP365!B12+NP366!B12+NP367!B12+DC36!B12</f>
        <v>1118942.527</v>
      </c>
      <c r="C12" s="32" t="n">
        <f aca="false">NP03a2!C12+NP03a3!C12+NP03a4!C12+NP03a5!C12+NP03a6!C12+DC47!C12+NP331!C12+NP332!C12+NP333!C12+NP334!C12+NP335!C12+DC33!C12+NP341!C12+NP342!C12+NP343!C12+NP344!C12+DC34!C12+NP351!C12+NP352!C12+NP353!C12+NP354!C12+NP355!C12+DC35!C12+NP361!C12+NP362!C12+NP364!C12+NP365!C12+NP366!C12+NP367!C12+DC36!C12</f>
        <v>1131263.645</v>
      </c>
      <c r="D12" s="32" t="n">
        <f aca="false">NP03a2!D12+NP03a3!D12+NP03a4!D12+NP03a5!D12+NP03a6!D12+DC47!D12+NP331!D12+NP332!D12+NP333!D12+NP334!D12+NP335!D12+DC33!D12+NP341!D12+NP342!D12+NP343!D12+NP344!D12+DC34!D12+NP351!D12+NP352!D12+NP353!D12+NP354!D12+NP355!D12+DC35!D12+NP361!D12+NP362!D12+NP364!D12+NP365!D12+NP366!D12+NP367!D12+DC36!D12</f>
        <v>962765</v>
      </c>
      <c r="E12" s="46" t="n">
        <f aca="false">IF(C12=0,0,(SUM((D12/C12))))</f>
        <v>0.851052718130971</v>
      </c>
      <c r="F12" s="31" t="n">
        <f aca="false">NP03a2!F12+NP03a3!F12+NP03a4!F12+NP03a5!F12+NP03a6!F12+DC47!F12+NP331!F12+NP332!F12+NP333!F12+NP334!F12+NP335!F12+DC33!F12+NP341!F12+NP342!F12+NP343!F12+NP344!F12+DC34!F12+NP351!F12+NP352!F12+NP353!F12+NP354!F12+NP355!F12+DC35!F12+NP361!F12+NP362!F12+NP364!F12+NP365!F12+NP366!F12+NP367!F12+DC36!F12</f>
        <v>1141382.874</v>
      </c>
      <c r="G12" s="32" t="n">
        <f aca="false">NP03a2!G12+NP03a3!G12+NP03a4!G12+NP03a5!G12+NP03a6!G12+DC47!G12+NP331!G12+NP332!G12+NP333!G12+NP334!G12+NP335!G12+DC33!G12+NP341!G12+NP342!G12+NP343!G12+NP344!G12+DC34!G12+NP351!G12+NP352!G12+NP353!G12+NP354!G12+NP355!G12+DC35!G12+NP361!G12+NP362!G12+NP364!G12+NP365!G12+NP366!G12+NP367!G12+DC36!G12</f>
        <v>1143350.874</v>
      </c>
      <c r="H12" s="32" t="n">
        <f aca="false">NP03a2!H12+NP03a3!H12+NP03a4!H12+NP03a5!H12+NP03a6!H12+DC47!H12+NP331!H12+NP332!H12+NP333!H12+NP334!H12+NP335!H12+DC33!H12+NP341!H12+NP342!H12+NP343!H12+NP344!H12+DC34!H12+NP351!H12+NP352!H12+NP353!H12+NP354!H12+NP355!H12+DC35!H12+NP361!H12+NP362!H12+NP364!H12+NP365!H12+NP366!H12+NP367!H12+DC36!H12</f>
        <v>985451</v>
      </c>
      <c r="I12" s="46" t="n">
        <f aca="false">IF(G12=0,0,(SUM((H12/G12))))</f>
        <v>0.861897272665224</v>
      </c>
      <c r="J12" s="31" t="n">
        <f aca="false">NP03a2!J12+NP03a3!J12+NP03a4!J12+NP03a5!J12+NP03a6!J12+DC47!J12+NP331!J12+NP332!J12+NP333!J12+NP334!J12+NP335!J12+DC33!J12+NP341!J12+NP342!J12+NP343!J12+NP344!J12+DC34!J12+NP351!J12+NP352!J12+NP353!J12+NP354!J12+NP355!J12+DC35!J12+NP361!J12+NP362!J12+NP364!J12+NP365!J12+NP366!J12+NP367!J12+DC36!J12</f>
        <v>1046728.565</v>
      </c>
      <c r="K12" s="32" t="n">
        <f aca="false">NP03a2!K12+NP03a3!K12+NP03a4!K12+NP03a5!K12+NP03a6!K12+DC47!K12+NP331!K12+NP332!K12+NP333!K12+NP334!K12+NP335!K12+DC33!K12+NP341!K12+NP342!K12+NP343!K12+NP344!K12+DC34!K12+NP351!K12+NP352!K12+NP353!K12+NP354!K12+NP355!K12+DC35!K12+NP361!K12+NP362!K12+NP364!K12+NP365!K12+NP366!K12+NP367!K12+DC36!K12</f>
        <v>1046728.565</v>
      </c>
      <c r="L12" s="32" t="n">
        <f aca="false">NP03a2!L12+NP03a3!L12+NP03a4!L12+NP03a5!L12+NP03a6!L12+DC47!L12+NP331!L12+NP332!L12+NP333!L12+NP334!L12+NP335!L12+DC33!L12+NP341!L12+NP342!L12+NP343!L12+NP344!L12+DC34!L12+NP351!L12+NP352!L12+NP353!L12+NP354!L12+NP355!L12+DC35!L12+NP361!L12+NP362!L12+NP364!L12+NP365!L12+NP366!L12+NP367!L12+DC36!L12</f>
        <v>1110826</v>
      </c>
      <c r="M12" s="46" t="n">
        <f aca="false">IF(K12=0,0,(SUM((L12/K12))))</f>
        <v>1.06123596617429</v>
      </c>
      <c r="N12" s="31" t="n">
        <f aca="false">NP03a2!N12+NP03a3!N12+NP03a4!N12+NP03a5!N12+NP03a6!N12+DC47!N12+NP331!N12+NP332!N12+NP333!N12+NP334!N12+NP335!N12+DC33!N12+NP341!N12+NP342!N12+NP343!N12+NP344!N12+DC34!N12+NP351!N12+NP352!N12+NP353!N12+NP354!N12+NP355!N12+DC35!N12+NP361!N12+NP362!N12+NP364!N12+NP365!N12+NP366!N12+NP367!N12+DC36!N12</f>
        <v>1107861.386</v>
      </c>
      <c r="O12" s="32" t="n">
        <f aca="false">NP03a2!O12+NP03a3!O12+NP03a4!O12+NP03a5!O12+NP03a6!O12+DC47!O12+NP331!O12+NP332!O12+NP333!O12+NP334!O12+NP335!O12+DC33!O12+NP341!O12+NP342!O12+NP343!O12+NP344!O12+DC34!O12+NP351!O12+NP352!O12+NP353!O12+NP354!O12+NP355!O12+DC35!O12+NP361!O12+NP362!O12+NP364!O12+NP365!O12+NP366!O12+NP367!O12+DC36!O12</f>
        <v>1107861.386</v>
      </c>
      <c r="P12" s="32" t="n">
        <f aca="false">NP03a2!P12+NP03a3!P12+NP03a4!P12+NP03a5!P12+NP03a6!P12+DC47!P12+NP331!P12+NP332!P12+NP333!P12+NP334!P12+NP335!P12+DC33!P12+NP341!P12+NP342!P12+NP343!P12+NP344!P12+DC34!P12+NP351!P12+NP352!P12+NP353!P12+NP354!P12+NP355!P12+DC35!P12+NP361!P12+NP362!P12+NP364!P12+NP365!P12+NP366!P12+NP367!P12+DC36!P12</f>
        <v>1088026</v>
      </c>
      <c r="Q12" s="46" t="n">
        <f aca="false">IF(O12=0,0,(SUM((P12/O12))))</f>
        <v>0.982095787207083</v>
      </c>
      <c r="R12" s="31" t="n">
        <f aca="false">NP03a2!R12+NP03a3!R12+NP03a4!R12+NP03a5!R12+NP03a6!R12+DC47!R12+NP331!R12+NP332!R12+NP333!R12+NP334!R12+NP335!R12+DC33!R12+NP341!R12+NP342!R12+NP343!R12+NP344!R12+DC34!R12+NP351!R12+NP352!R12+NP353!R12+NP354!R12+NP355!R12+DC35!R12+NP361!R12+NP362!R12+NP364!R12+NP365!R12+NP366!R12+NP367!R12+DC36!R12</f>
        <v>1279887.443</v>
      </c>
      <c r="S12" s="32" t="n">
        <f aca="false">NP03a2!S12+NP03a3!S12+NP03a4!S12+NP03a5!S12+NP03a6!S12+DC47!S12+NP331!S12+NP332!S12+NP333!S12+NP334!S12+NP335!S12+DC33!S12+NP341!S12+NP342!S12+NP343!S12+NP344!S12+DC34!S12+NP351!S12+NP352!S12+NP353!S12+NP354!S12+NP355!S12+DC35!S12+NP361!S12+NP362!S12+NP364!S12+NP365!S12+NP366!S12+NP367!S12+DC36!S12</f>
        <v>1275921.209</v>
      </c>
      <c r="T12" s="47" t="n">
        <f aca="false">NP03a2!T12+NP03a3!T12+NP03a4!T12+NP03a5!T12+NP03a6!T12+DC47!T12+NP331!T12+NP332!T12+NP333!T12+NP334!T12+NP335!T12+DC33!T12+NP341!T12+NP342!T12+NP343!T12+NP344!T12+DC34!T12+NP351!T12+NP352!T12+NP353!T12+NP354!T12+NP355!T12+DC35!T12+NP361!T12+NP362!T12+NP364!T12+NP365!T12+NP366!T12+NP367!T12+DC36!T12</f>
        <v>1348923.121</v>
      </c>
    </row>
    <row r="13" customFormat="false" ht="13.35" hidden="false" customHeight="true" outlineLevel="0" collapsed="false">
      <c r="A13" s="45" t="s">
        <v>20</v>
      </c>
      <c r="B13" s="31" t="n">
        <f aca="false">NP03a2!B13+NP03a3!B13+NP03a4!B13+NP03a5!B13+NP03a6!B13+DC47!B13+NP331!B13+NP332!B13+NP333!B13+NP334!B13+NP335!B13+DC33!B13+NP341!B13+NP342!B13+NP343!B13+NP344!B13+DC34!B13+NP351!B13+NP352!B13+NP353!B13+NP354!B13+NP355!B13+DC35!B13+NP361!B13+NP362!B13+NP364!B13+NP365!B13+NP366!B13+NP367!B13+DC36!B13</f>
        <v>186999.94</v>
      </c>
      <c r="C13" s="32" t="n">
        <f aca="false">NP03a2!C13+NP03a3!C13+NP03a4!C13+NP03a5!C13+NP03a6!C13+DC47!C13+NP331!C13+NP332!C13+NP333!C13+NP334!C13+NP335!C13+DC33!C13+NP341!C13+NP342!C13+NP343!C13+NP344!C13+DC34!C13+NP351!C13+NP352!C13+NP353!C13+NP354!C13+NP355!C13+DC35!C13+NP361!C13+NP362!C13+NP364!C13+NP365!C13+NP366!C13+NP367!C13+DC36!C13</f>
        <v>186999.94</v>
      </c>
      <c r="D13" s="32" t="n">
        <f aca="false">NP03a2!D13+NP03a3!D13+NP03a4!D13+NP03a5!D13+NP03a6!D13+DC47!D13+NP331!D13+NP332!D13+NP333!D13+NP334!D13+NP335!D13+DC33!D13+NP341!D13+NP342!D13+NP343!D13+NP344!D13+DC34!D13+NP351!D13+NP352!D13+NP353!D13+NP354!D13+NP355!D13+DC35!D13+NP361!D13+NP362!D13+NP364!D13+NP365!D13+NP366!D13+NP367!D13+DC36!D13</f>
        <v>104649</v>
      </c>
      <c r="E13" s="46" t="n">
        <f aca="false">IF(C13=0,0,(SUM((D13/C13))))</f>
        <v>0.559620500412995</v>
      </c>
      <c r="F13" s="31" t="n">
        <f aca="false">NP03a2!F13+NP03a3!F13+NP03a4!F13+NP03a5!F13+NP03a6!F13+DC47!F13+NP331!F13+NP332!F13+NP333!F13+NP334!F13+NP335!F13+DC33!F13+NP341!F13+NP342!F13+NP343!F13+NP344!F13+DC34!F13+NP351!F13+NP352!F13+NP353!F13+NP354!F13+NP355!F13+DC35!F13+NP361!F13+NP362!F13+NP364!F13+NP365!F13+NP366!F13+NP367!F13+DC36!F13</f>
        <v>160557.276</v>
      </c>
      <c r="G13" s="32" t="n">
        <f aca="false">NP03a2!G13+NP03a3!G13+NP03a4!G13+NP03a5!G13+NP03a6!G13+DC47!G13+NP331!G13+NP332!G13+NP333!G13+NP334!G13+NP335!G13+DC33!G13+NP341!G13+NP342!G13+NP343!G13+NP344!G13+DC34!G13+NP351!G13+NP352!G13+NP353!G13+NP354!G13+NP355!G13+DC35!G13+NP361!G13+NP362!G13+NP364!G13+NP365!G13+NP366!G13+NP367!G13+DC36!G13</f>
        <v>160557.276</v>
      </c>
      <c r="H13" s="32" t="n">
        <f aca="false">NP03a2!H13+NP03a3!H13+NP03a4!H13+NP03a5!H13+NP03a6!H13+DC47!H13+NP331!H13+NP332!H13+NP333!H13+NP334!H13+NP335!H13+DC33!H13+NP341!H13+NP342!H13+NP343!H13+NP344!H13+DC34!H13+NP351!H13+NP352!H13+NP353!H13+NP354!H13+NP355!H13+DC35!H13+NP361!H13+NP362!H13+NP364!H13+NP365!H13+NP366!H13+NP367!H13+DC36!H13</f>
        <v>240917</v>
      </c>
      <c r="I13" s="46" t="n">
        <f aca="false">IF(G13=0,0,(SUM((H13/G13))))</f>
        <v>1.50050502849837</v>
      </c>
      <c r="J13" s="31" t="n">
        <f aca="false">NP03a2!J13+NP03a3!J13+NP03a4!J13+NP03a5!J13+NP03a6!J13+DC47!J13+NP331!J13+NP332!J13+NP333!J13+NP334!J13+NP335!J13+DC33!J13+NP341!J13+NP342!J13+NP343!J13+NP344!J13+DC34!J13+NP351!J13+NP352!J13+NP353!J13+NP354!J13+NP355!J13+DC35!J13+NP361!J13+NP362!J13+NP364!J13+NP365!J13+NP366!J13+NP367!J13+DC36!J13</f>
        <v>215632.087</v>
      </c>
      <c r="K13" s="32" t="n">
        <f aca="false">NP03a2!K13+NP03a3!K13+NP03a4!K13+NP03a5!K13+NP03a6!K13+DC47!K13+NP331!K13+NP332!K13+NP333!K13+NP334!K13+NP335!K13+DC33!K13+NP341!K13+NP342!K13+NP343!K13+NP344!K13+DC34!K13+NP351!K13+NP352!K13+NP353!K13+NP354!K13+NP355!K13+DC35!K13+NP361!K13+NP362!K13+NP364!K13+NP365!K13+NP366!K13+NP367!K13+DC36!K13</f>
        <v>215632.087</v>
      </c>
      <c r="L13" s="32" t="n">
        <f aca="false">NP03a2!L13+NP03a3!L13+NP03a4!L13+NP03a5!L13+NP03a6!L13+DC47!L13+NP331!L13+NP332!L13+NP333!L13+NP334!L13+NP335!L13+DC33!L13+NP341!L13+NP342!L13+NP343!L13+NP344!L13+DC34!L13+NP351!L13+NP352!L13+NP353!L13+NP354!L13+NP355!L13+DC35!L13+NP361!L13+NP362!L13+NP364!L13+NP365!L13+NP366!L13+NP367!L13+DC36!L13</f>
        <v>164009</v>
      </c>
      <c r="M13" s="46" t="n">
        <f aca="false">IF(K13=0,0,(SUM((L13/K13))))</f>
        <v>0.760596450564428</v>
      </c>
      <c r="N13" s="31" t="n">
        <f aca="false">NP03a2!N13+NP03a3!N13+NP03a4!N13+NP03a5!N13+NP03a6!N13+DC47!N13+NP331!N13+NP332!N13+NP333!N13+NP334!N13+NP335!N13+DC33!N13+NP341!N13+NP342!N13+NP343!N13+NP344!N13+DC34!N13+NP351!N13+NP352!N13+NP353!N13+NP354!N13+NP355!N13+DC35!N13+NP361!N13+NP362!N13+NP364!N13+NP365!N13+NP366!N13+NP367!N13+DC36!N13</f>
        <v>101202</v>
      </c>
      <c r="O13" s="32" t="n">
        <f aca="false">NP03a2!O13+NP03a3!O13+NP03a4!O13+NP03a5!O13+NP03a6!O13+DC47!O13+NP331!O13+NP332!O13+NP333!O13+NP334!O13+NP335!O13+DC33!O13+NP341!O13+NP342!O13+NP343!O13+NP344!O13+DC34!O13+NP351!O13+NP352!O13+NP353!O13+NP354!O13+NP355!O13+DC35!O13+NP361!O13+NP362!O13+NP364!O13+NP365!O13+NP366!O13+NP367!O13+DC36!O13</f>
        <v>101202</v>
      </c>
      <c r="P13" s="32" t="n">
        <f aca="false">NP03a2!P13+NP03a3!P13+NP03a4!P13+NP03a5!P13+NP03a6!P13+DC47!P13+NP331!P13+NP332!P13+NP333!P13+NP334!P13+NP335!P13+DC33!P13+NP341!P13+NP342!P13+NP343!P13+NP344!P13+DC34!P13+NP351!P13+NP352!P13+NP353!P13+NP354!P13+NP355!P13+DC35!P13+NP361!P13+NP362!P13+NP364!P13+NP365!P13+NP366!P13+NP367!P13+DC36!P13</f>
        <v>16211</v>
      </c>
      <c r="Q13" s="46" t="n">
        <f aca="false">IF(O13=0,0,(SUM((P13/O13))))</f>
        <v>0.160184581332385</v>
      </c>
      <c r="R13" s="31" t="n">
        <f aca="false">NP03a2!R13+NP03a3!R13+NP03a4!R13+NP03a5!R13+NP03a6!R13+DC47!R13+NP331!R13+NP332!R13+NP333!R13+NP334!R13+NP335!R13+DC33!R13+NP341!R13+NP342!R13+NP343!R13+NP344!R13+DC34!R13+NP351!R13+NP352!R13+NP353!R13+NP354!R13+NP355!R13+DC35!R13+NP361!R13+NP362!R13+NP364!R13+NP365!R13+NP366!R13+NP367!R13+DC36!R13</f>
        <v>20</v>
      </c>
      <c r="S13" s="32" t="n">
        <f aca="false">NP03a2!S13+NP03a3!S13+NP03a4!S13+NP03a5!S13+NP03a6!S13+DC47!S13+NP331!S13+NP332!S13+NP333!S13+NP334!S13+NP335!S13+DC33!S13+NP341!S13+NP342!S13+NP343!S13+NP344!S13+DC34!S13+NP351!S13+NP352!S13+NP353!S13+NP354!S13+NP355!S13+DC35!S13+NP361!S13+NP362!S13+NP364!S13+NP365!S13+NP366!S13+NP367!S13+DC36!S13</f>
        <v>0</v>
      </c>
      <c r="T13" s="47" t="n">
        <f aca="false">NP03a2!T13+NP03a3!T13+NP03a4!T13+NP03a5!T13+NP03a6!T13+DC47!T13+NP331!T13+NP332!T13+NP333!T13+NP334!T13+NP335!T13+DC33!T13+NP341!T13+NP342!T13+NP343!T13+NP344!T13+DC34!T13+NP351!T13+NP352!T13+NP353!T13+NP354!T13+NP355!T13+DC35!T13+NP361!T13+NP362!T13+NP364!T13+NP365!T13+NP366!T13+NP367!T13+DC36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NP03a2!B14+NP03a3!B14+NP03a4!B14+NP03a5!B14+NP03a6!B14+DC47!B14+NP331!B14+NP332!B14+NP333!B14+NP334!B14+NP335!B14+DC33!B14+NP341!B14+NP342!B14+NP343!B14+NP344!B14+DC34!B14+NP351!B14+NP352!B14+NP353!B14+NP354!B14+NP355!B14+DC35!B14+NP361!B14+NP362!B14+NP364!B14+NP365!B14+NP366!B14+NP367!B14+DC36!B14</f>
        <v>46389.949</v>
      </c>
      <c r="C14" s="32" t="n">
        <f aca="false">NP03a2!C14+NP03a3!C14+NP03a4!C14+NP03a5!C14+NP03a6!C14+DC47!C14+NP331!C14+NP332!C14+NP333!C14+NP334!C14+NP335!C14+DC33!C14+NP341!C14+NP342!C14+NP343!C14+NP344!C14+DC34!C14+NP351!C14+NP352!C14+NP353!C14+NP354!C14+NP355!C14+DC35!C14+NP361!C14+NP362!C14+NP364!C14+NP365!C14+NP366!C14+NP367!C14+DC36!C14</f>
        <v>46387.949</v>
      </c>
      <c r="D14" s="32" t="n">
        <f aca="false">NP03a2!D14+NP03a3!D14+NP03a4!D14+NP03a5!D14+NP03a6!D14+DC47!D14+NP331!D14+NP332!D14+NP333!D14+NP334!D14+NP335!D14+DC33!D14+NP341!D14+NP342!D14+NP343!D14+NP344!D14+DC34!D14+NP351!D14+NP352!D14+NP353!D14+NP354!D14+NP355!D14+DC35!D14+NP361!D14+NP362!D14+NP364!D14+NP365!D14+NP366!D14+NP367!D14+DC36!D14</f>
        <v>50733</v>
      </c>
      <c r="E14" s="46" t="n">
        <f aca="false">IF(C14=0,0,(SUM((D14/C14))))</f>
        <v>1.09366766786779</v>
      </c>
      <c r="F14" s="31" t="n">
        <f aca="false">NP03a2!F14+NP03a3!F14+NP03a4!F14+NP03a5!F14+NP03a6!F14+DC47!F14+NP331!F14+NP332!F14+NP333!F14+NP334!F14+NP335!F14+DC33!F14+NP341!F14+NP342!F14+NP343!F14+NP344!F14+DC34!F14+NP351!F14+NP352!F14+NP353!F14+NP354!F14+NP355!F14+DC35!F14+NP361!F14+NP362!F14+NP364!F14+NP365!F14+NP366!F14+NP367!F14+DC36!F14</f>
        <v>43381.495</v>
      </c>
      <c r="G14" s="32" t="n">
        <f aca="false">NP03a2!G14+NP03a3!G14+NP03a4!G14+NP03a5!G14+NP03a6!G14+DC47!G14+NP331!G14+NP332!G14+NP333!G14+NP334!G14+NP335!G14+DC33!G14+NP341!G14+NP342!G14+NP343!G14+NP344!G14+DC34!G14+NP351!G14+NP352!G14+NP353!G14+NP354!G14+NP355!G14+DC35!G14+NP361!G14+NP362!G14+NP364!G14+NP365!G14+NP366!G14+NP367!G14+DC36!G14</f>
        <v>43381.495</v>
      </c>
      <c r="H14" s="32" t="n">
        <f aca="false">NP03a2!H14+NP03a3!H14+NP03a4!H14+NP03a5!H14+NP03a6!H14+DC47!H14+NP331!H14+NP332!H14+NP333!H14+NP334!H14+NP335!H14+DC33!H14+NP341!H14+NP342!H14+NP343!H14+NP344!H14+DC34!H14+NP351!H14+NP352!H14+NP353!H14+NP354!H14+NP355!H14+DC35!H14+NP361!H14+NP362!H14+NP364!H14+NP365!H14+NP366!H14+NP367!H14+DC36!H14</f>
        <v>67596</v>
      </c>
      <c r="I14" s="46" t="n">
        <f aca="false">IF(G14=0,0,(SUM((H14/G14))))</f>
        <v>1.55817589965491</v>
      </c>
      <c r="J14" s="31" t="n">
        <f aca="false">NP03a2!J14+NP03a3!J14+NP03a4!J14+NP03a5!J14+NP03a6!J14+DC47!J14+NP331!J14+NP332!J14+NP333!J14+NP334!J14+NP335!J14+DC33!J14+NP341!J14+NP342!J14+NP343!J14+NP344!J14+DC34!J14+NP351!J14+NP352!J14+NP353!J14+NP354!J14+NP355!J14+DC35!J14+NP361!J14+NP362!J14+NP364!J14+NP365!J14+NP366!J14+NP367!J14+DC36!J14</f>
        <v>69733.851</v>
      </c>
      <c r="K14" s="32" t="n">
        <f aca="false">NP03a2!K14+NP03a3!K14+NP03a4!K14+NP03a5!K14+NP03a6!K14+DC47!K14+NP331!K14+NP332!K14+NP333!K14+NP334!K14+NP335!K14+DC33!K14+NP341!K14+NP342!K14+NP343!K14+NP344!K14+DC34!K14+NP351!K14+NP352!K14+NP353!K14+NP354!K14+NP355!K14+DC35!K14+NP361!K14+NP362!K14+NP364!K14+NP365!K14+NP366!K14+NP367!K14+DC36!K14</f>
        <v>69733.851</v>
      </c>
      <c r="L14" s="32" t="n">
        <f aca="false">NP03a2!L14+NP03a3!L14+NP03a4!L14+NP03a5!L14+NP03a6!L14+DC47!L14+NP331!L14+NP332!L14+NP333!L14+NP334!L14+NP335!L14+DC33!L14+NP341!L14+NP342!L14+NP343!L14+NP344!L14+DC34!L14+NP351!L14+NP352!L14+NP353!L14+NP354!L14+NP355!L14+DC35!L14+NP361!L14+NP362!L14+NP364!L14+NP365!L14+NP366!L14+NP367!L14+DC36!L14</f>
        <v>88697</v>
      </c>
      <c r="M14" s="46" t="n">
        <f aca="false">IF(K14=0,0,(SUM((L14/K14))))</f>
        <v>1.27193606445168</v>
      </c>
      <c r="N14" s="31" t="n">
        <f aca="false">NP03a2!N14+NP03a3!N14+NP03a4!N14+NP03a5!N14+NP03a6!N14+DC47!N14+NP331!N14+NP332!N14+NP333!N14+NP334!N14+NP335!N14+DC33!N14+NP341!N14+NP342!N14+NP343!N14+NP344!N14+DC34!N14+NP351!N14+NP352!N14+NP353!N14+NP354!N14+NP355!N14+DC35!N14+NP361!N14+NP362!N14+NP364!N14+NP365!N14+NP366!N14+NP367!N14+DC36!N14</f>
        <v>72532.844</v>
      </c>
      <c r="O14" s="32" t="n">
        <f aca="false">NP03a2!O14+NP03a3!O14+NP03a4!O14+NP03a5!O14+NP03a6!O14+DC47!O14+NP331!O14+NP332!O14+NP333!O14+NP334!O14+NP335!O14+DC33!O14+NP341!O14+NP342!O14+NP343!O14+NP344!O14+DC34!O14+NP351!O14+NP352!O14+NP353!O14+NP354!O14+NP355!O14+DC35!O14+NP361!O14+NP362!O14+NP364!O14+NP365!O14+NP366!O14+NP367!O14+DC36!O14</f>
        <v>72532.844</v>
      </c>
      <c r="P14" s="32" t="n">
        <f aca="false">NP03a2!P14+NP03a3!P14+NP03a4!P14+NP03a5!P14+NP03a6!P14+DC47!P14+NP331!P14+NP332!P14+NP333!P14+NP334!P14+NP335!P14+DC33!P14+NP341!P14+NP342!P14+NP343!P14+NP344!P14+DC34!P14+NP351!P14+NP352!P14+NP353!P14+NP354!P14+NP355!P14+DC35!P14+NP361!P14+NP362!P14+NP364!P14+NP365!P14+NP366!P14+NP367!P14+DC36!P14</f>
        <v>119096</v>
      </c>
      <c r="Q14" s="46" t="n">
        <f aca="false">IF(O14=0,0,(SUM((P14/O14))))</f>
        <v>1.64195960660249</v>
      </c>
      <c r="R14" s="31" t="n">
        <f aca="false">NP03a2!R14+NP03a3!R14+NP03a4!R14+NP03a5!R14+NP03a6!R14+DC47!R14+NP331!R14+NP332!R14+NP333!R14+NP334!R14+NP335!R14+DC33!R14+NP341!R14+NP342!R14+NP343!R14+NP344!R14+DC34!R14+NP351!R14+NP352!R14+NP353!R14+NP354!R14+NP355!R14+DC35!R14+NP361!R14+NP362!R14+NP364!R14+NP365!R14+NP366!R14+NP367!R14+DC36!R14</f>
        <v>149371.091</v>
      </c>
      <c r="S14" s="32" t="n">
        <f aca="false">NP03a2!S14+NP03a3!S14+NP03a4!S14+NP03a5!S14+NP03a6!S14+DC47!S14+NP331!S14+NP332!S14+NP333!S14+NP334!S14+NP335!S14+DC33!S14+NP341!S14+NP342!S14+NP343!S14+NP344!S14+DC34!S14+NP351!S14+NP352!S14+NP353!S14+NP354!S14+NP355!S14+DC35!S14+NP361!S14+NP362!S14+NP364!S14+NP365!S14+NP366!S14+NP367!S14+DC36!S14</f>
        <v>120275.45</v>
      </c>
      <c r="T14" s="47" t="n">
        <f aca="false">NP03a2!T14+NP03a3!T14+NP03a4!T14+NP03a5!T14+NP03a6!T14+DC47!T14+NP331!T14+NP332!T14+NP333!T14+NP334!T14+NP335!T14+DC33!T14+NP341!T14+NP342!T14+NP343!T14+NP344!T14+DC34!T14+NP351!T14+NP352!T14+NP353!T14+NP354!T14+NP355!T14+DC35!T14+NP361!T14+NP362!T14+NP364!T14+NP365!T14+NP366!T14+NP367!T14+DC36!T14</f>
        <v>104565.939</v>
      </c>
    </row>
    <row r="15" customFormat="false" ht="13.35" hidden="false" customHeight="true" outlineLevel="0" collapsed="false">
      <c r="A15" s="45" t="s">
        <v>22</v>
      </c>
      <c r="B15" s="31" t="n">
        <f aca="false">NP03a2!B15+NP03a3!B15+NP03a4!B15+NP03a5!B15+NP03a6!B15+DC47!B15+NP331!B15+NP332!B15+NP333!B15+NP334!B15+NP335!B15+DC33!B15+NP341!B15+NP342!B15+NP343!B15+NP344!B15+DC34!B15+NP351!B15+NP352!B15+NP353!B15+NP354!B15+NP355!B15+DC35!B15+NP361!B15+NP362!B15+NP364!B15+NP365!B15+NP366!B15+NP367!B15+DC36!B15</f>
        <v>649242.64</v>
      </c>
      <c r="C15" s="32" t="n">
        <f aca="false">NP03a2!C15+NP03a3!C15+NP03a4!C15+NP03a5!C15+NP03a6!C15+DC47!C15+NP331!C15+NP332!C15+NP333!C15+NP334!C15+NP335!C15+DC33!C15+NP341!C15+NP342!C15+NP343!C15+NP344!C15+DC34!C15+NP351!C15+NP352!C15+NP353!C15+NP354!C15+NP355!C15+DC35!C15+NP361!C15+NP362!C15+NP364!C15+NP365!C15+NP366!C15+NP367!C15+DC36!C15</f>
        <v>654062.989</v>
      </c>
      <c r="D15" s="32" t="n">
        <f aca="false">NP03a2!D15+NP03a3!D15+NP03a4!D15+NP03a5!D15+NP03a6!D15+DC47!D15+NP331!D15+NP332!D15+NP333!D15+NP334!D15+NP335!D15+DC33!D15+NP341!D15+NP342!D15+NP343!D15+NP344!D15+DC34!D15+NP351!D15+NP352!D15+NP353!D15+NP354!D15+NP355!D15+DC35!D15+NP361!D15+NP362!D15+NP364!D15+NP365!D15+NP366!D15+NP367!D15+DC36!D15</f>
        <v>804706</v>
      </c>
      <c r="E15" s="46" t="n">
        <f aca="false">IF(C15=0,0,(SUM((D15/C15))))</f>
        <v>1.2303188126121</v>
      </c>
      <c r="F15" s="31" t="n">
        <f aca="false">NP03a2!F15+NP03a3!F15+NP03a4!F15+NP03a5!F15+NP03a6!F15+DC47!F15+NP331!F15+NP332!F15+NP333!F15+NP334!F15+NP335!F15+DC33!F15+NP341!F15+NP342!F15+NP343!F15+NP344!F15+DC34!F15+NP351!F15+NP352!F15+NP353!F15+NP354!F15+NP355!F15+DC35!F15+NP361!F15+NP362!F15+NP364!F15+NP365!F15+NP366!F15+NP367!F15+DC36!F15</f>
        <v>1351905.056</v>
      </c>
      <c r="G15" s="32" t="n">
        <f aca="false">NP03a2!G15+NP03a3!G15+NP03a4!G15+NP03a5!G15+NP03a6!G15+DC47!G15+NP331!G15+NP332!G15+NP333!G15+NP334!G15+NP335!G15+DC33!G15+NP341!G15+NP342!G15+NP343!G15+NP344!G15+DC34!G15+NP351!G15+NP352!G15+NP353!G15+NP354!G15+NP355!G15+DC35!G15+NP361!G15+NP362!G15+NP364!G15+NP365!G15+NP366!G15+NP367!G15+DC36!G15</f>
        <v>1351905.056</v>
      </c>
      <c r="H15" s="32" t="n">
        <f aca="false">NP03a2!H15+NP03a3!H15+NP03a4!H15+NP03a5!H15+NP03a6!H15+DC47!H15+NP331!H15+NP332!H15+NP333!H15+NP334!H15+NP335!H15+DC33!H15+NP341!H15+NP342!H15+NP343!H15+NP344!H15+DC34!H15+NP351!H15+NP352!H15+NP353!H15+NP354!H15+NP355!H15+DC35!H15+NP361!H15+NP362!H15+NP364!H15+NP365!H15+NP366!H15+NP367!H15+DC36!H15</f>
        <v>1323986</v>
      </c>
      <c r="I15" s="46" t="n">
        <f aca="false">IF(G15=0,0,(SUM((H15/G15))))</f>
        <v>0.979348360392551</v>
      </c>
      <c r="J15" s="31" t="n">
        <f aca="false">NP03a2!J15+NP03a3!J15+NP03a4!J15+NP03a5!J15+NP03a6!J15+DC47!J15+NP331!J15+NP332!J15+NP333!J15+NP334!J15+NP335!J15+DC33!J15+NP341!J15+NP342!J15+NP343!J15+NP344!J15+DC34!J15+NP351!J15+NP352!J15+NP353!J15+NP354!J15+NP355!J15+DC35!J15+NP361!J15+NP362!J15+NP364!J15+NP365!J15+NP366!J15+NP367!J15+DC36!J15</f>
        <v>1722590.207</v>
      </c>
      <c r="K15" s="32" t="n">
        <f aca="false">NP03a2!K15+NP03a3!K15+NP03a4!K15+NP03a5!K15+NP03a6!K15+DC47!K15+NP331!K15+NP332!K15+NP333!K15+NP334!K15+NP335!K15+DC33!K15+NP341!K15+NP342!K15+NP343!K15+NP344!K15+DC34!K15+NP351!K15+NP352!K15+NP353!K15+NP354!K15+NP355!K15+DC35!K15+NP361!K15+NP362!K15+NP364!K15+NP365!K15+NP366!K15+NP367!K15+DC36!K15</f>
        <v>1722590.207</v>
      </c>
      <c r="L15" s="32" t="n">
        <f aca="false">NP03a2!L15+NP03a3!L15+NP03a4!L15+NP03a5!L15+NP03a6!L15+DC47!L15+NP331!L15+NP332!L15+NP333!L15+NP334!L15+NP335!L15+DC33!L15+NP341!L15+NP342!L15+NP343!L15+NP344!L15+DC34!L15+NP351!L15+NP352!L15+NP353!L15+NP354!L15+NP355!L15+DC35!L15+NP361!L15+NP362!L15+NP364!L15+NP365!L15+NP366!L15+NP367!L15+DC36!L15</f>
        <v>1916791</v>
      </c>
      <c r="M15" s="46" t="n">
        <f aca="false">IF(K15=0,0,(SUM((L15/K15))))</f>
        <v>1.11273766227791</v>
      </c>
      <c r="N15" s="31" t="n">
        <f aca="false">NP03a2!N15+NP03a3!N15+NP03a4!N15+NP03a5!N15+NP03a6!N15+DC47!N15+NP331!N15+NP332!N15+NP333!N15+NP334!N15+NP335!N15+DC33!N15+NP341!N15+NP342!N15+NP343!N15+NP344!N15+DC34!N15+NP351!N15+NP352!N15+NP353!N15+NP354!N15+NP355!N15+DC35!N15+NP361!N15+NP362!N15+NP364!N15+NP365!N15+NP366!N15+NP367!N15+DC36!N15</f>
        <v>2307087.539</v>
      </c>
      <c r="O15" s="32" t="n">
        <f aca="false">NP03a2!O15+NP03a3!O15+NP03a4!O15+NP03a5!O15+NP03a6!O15+DC47!O15+NP331!O15+NP332!O15+NP333!O15+NP334!O15+NP335!O15+DC33!O15+NP341!O15+NP342!O15+NP343!O15+NP344!O15+DC34!O15+NP351!O15+NP352!O15+NP353!O15+NP354!O15+NP355!O15+DC35!O15+NP361!O15+NP362!O15+NP364!O15+NP365!O15+NP366!O15+NP367!O15+DC36!O15</f>
        <v>2307087.539</v>
      </c>
      <c r="P15" s="32" t="n">
        <f aca="false">NP03a2!P15+NP03a3!P15+NP03a4!P15+NP03a5!P15+NP03a6!P15+DC47!P15+NP331!P15+NP332!P15+NP333!P15+NP334!P15+NP335!P15+DC33!P15+NP341!P15+NP342!P15+NP343!P15+NP344!P15+DC34!P15+NP351!P15+NP352!P15+NP353!P15+NP354!P15+NP355!P15+DC35!P15+NP361!P15+NP362!P15+NP364!P15+NP365!P15+NP366!P15+NP367!P15+DC36!P15</f>
        <v>2092263</v>
      </c>
      <c r="Q15" s="46" t="n">
        <f aca="false">IF(O15=0,0,(SUM((P15/O15))))</f>
        <v>0.906884964107988</v>
      </c>
      <c r="R15" s="31" t="n">
        <f aca="false">NP03a2!R15+NP03a3!R15+NP03a4!R15+NP03a5!R15+NP03a6!R15+DC47!R15+NP331!R15+NP332!R15+NP333!R15+NP334!R15+NP335!R15+DC33!R15+NP341!R15+NP342!R15+NP343!R15+NP344!R15+DC34!R15+NP351!R15+NP352!R15+NP353!R15+NP354!R15+NP355!R15+DC35!R15+NP361!R15+NP362!R15+NP364!R15+NP365!R15+NP366!R15+NP367!R15+DC36!R15</f>
        <v>2589755</v>
      </c>
      <c r="S15" s="32" t="n">
        <f aca="false">NP03a2!S15+NP03a3!S15+NP03a4!S15+NP03a5!S15+NP03a6!S15+DC47!S15+NP331!S15+NP332!S15+NP333!S15+NP334!S15+NP335!S15+DC33!S15+NP341!S15+NP342!S15+NP343!S15+NP344!S15+DC34!S15+NP351!S15+NP352!S15+NP353!S15+NP354!S15+NP355!S15+DC35!S15+NP361!S15+NP362!S15+NP364!S15+NP365!S15+NP366!S15+NP367!S15+DC36!S15</f>
        <v>3046307.216</v>
      </c>
      <c r="T15" s="47" t="n">
        <f aca="false">NP03a2!T15+NP03a3!T15+NP03a4!T15+NP03a5!T15+NP03a6!T15+DC47!T15+NP331!T15+NP332!T15+NP333!T15+NP334!T15+NP335!T15+DC33!T15+NP341!T15+NP342!T15+NP343!T15+NP344!T15+DC34!T15+NP351!T15+NP352!T15+NP353!T15+NP354!T15+NP355!T15+DC35!T15+NP361!T15+NP362!T15+NP364!T15+NP365!T15+NP366!T15+NP367!T15+DC36!T15</f>
        <v>2284782</v>
      </c>
    </row>
    <row r="16" customFormat="false" ht="13.35" hidden="false" customHeight="true" outlineLevel="0" collapsed="false">
      <c r="A16" s="45" t="s">
        <v>23</v>
      </c>
      <c r="B16" s="31" t="n">
        <f aca="false">NP03a2!B16+NP03a3!B16+NP03a4!B16+NP03a5!B16+NP03a6!B16+DC47!B16+NP331!B16+NP332!B16+NP333!B16+NP334!B16+NP335!B16+DC33!B16+NP341!B16+NP342!B16+NP343!B16+NP344!B16+DC34!B16+NP351!B16+NP352!B16+NP353!B16+NP354!B16+NP355!B16+DC35!B16+NP361!B16+NP362!B16+NP364!B16+NP365!B16+NP366!B16+NP367!B16+DC36!B16</f>
        <v>0</v>
      </c>
      <c r="C16" s="32" t="n">
        <f aca="false">NP03a2!C16+NP03a3!C16+NP03a4!C16+NP03a5!C16+NP03a6!C16+DC47!C16+NP331!C16+NP332!C16+NP333!C16+NP334!C16+NP335!C16+DC33!C16+NP341!C16+NP342!C16+NP343!C16+NP344!C16+DC34!C16+NP351!C16+NP352!C16+NP353!C16+NP354!C16+NP355!C16+DC35!C16+NP361!C16+NP362!C16+NP364!C16+NP365!C16+NP366!C16+NP367!C16+DC36!C16</f>
        <v>0</v>
      </c>
      <c r="D16" s="32" t="n">
        <f aca="false">NP03a2!D16+NP03a3!D16+NP03a4!D16+NP03a5!D16+NP03a6!D16+DC47!D16+NP331!D16+NP332!D16+NP333!D16+NP334!D16+NP335!D16+DC33!D16+NP341!D16+NP342!D16+NP343!D16+NP344!D16+DC34!D16+NP351!D16+NP352!D16+NP353!D16+NP354!D16+NP355!D16+DC35!D16+NP361!D16+NP362!D16+NP364!D16+NP365!D16+NP366!D16+NP367!D16+DC36!D16</f>
        <v>14</v>
      </c>
      <c r="E16" s="46" t="n">
        <f aca="false">IF(C16=0,0,(SUM((D16/C16))))</f>
        <v>0</v>
      </c>
      <c r="F16" s="31" t="n">
        <f aca="false">NP03a2!F16+NP03a3!F16+NP03a4!F16+NP03a5!F16+NP03a6!F16+DC47!F16+NP331!F16+NP332!F16+NP333!F16+NP334!F16+NP335!F16+DC33!F16+NP341!F16+NP342!F16+NP343!F16+NP344!F16+DC34!F16+NP351!F16+NP352!F16+NP353!F16+NP354!F16+NP355!F16+DC35!F16+NP361!F16+NP362!F16+NP364!F16+NP365!F16+NP366!F16+NP367!F16+DC36!F16</f>
        <v>0</v>
      </c>
      <c r="G16" s="32" t="n">
        <f aca="false">NP03a2!G16+NP03a3!G16+NP03a4!G16+NP03a5!G16+NP03a6!G16+DC47!G16+NP331!G16+NP332!G16+NP333!G16+NP334!G16+NP335!G16+DC33!G16+NP341!G16+NP342!G16+NP343!G16+NP344!G16+DC34!G16+NP351!G16+NP352!G16+NP353!G16+NP354!G16+NP355!G16+DC35!G16+NP361!G16+NP362!G16+NP364!G16+NP365!G16+NP366!G16+NP367!G16+DC36!G16</f>
        <v>0</v>
      </c>
      <c r="H16" s="32" t="n">
        <f aca="false">NP03a2!H16+NP03a3!H16+NP03a4!H16+NP03a5!H16+NP03a6!H16+DC47!H16+NP331!H16+NP332!H16+NP333!H16+NP334!H16+NP335!H16+DC33!H16+NP341!H16+NP342!H16+NP343!H16+NP344!H16+DC34!H16+NP351!H16+NP352!H16+NP353!H16+NP354!H16+NP355!H16+DC35!H16+NP361!H16+NP362!H16+NP364!H16+NP365!H16+NP366!H16+NP367!H16+DC36!H16</f>
        <v>1697</v>
      </c>
      <c r="I16" s="46" t="n">
        <f aca="false">IF(G16=0,0,(SUM((H16/G16))))</f>
        <v>0</v>
      </c>
      <c r="J16" s="31" t="n">
        <f aca="false">NP03a2!J16+NP03a3!J16+NP03a4!J16+NP03a5!J16+NP03a6!J16+DC47!J16+NP331!J16+NP332!J16+NP333!J16+NP334!J16+NP335!J16+DC33!J16+NP341!J16+NP342!J16+NP343!J16+NP344!J16+DC34!J16+NP351!J16+NP352!J16+NP353!J16+NP354!J16+NP355!J16+DC35!J16+NP361!J16+NP362!J16+NP364!J16+NP365!J16+NP366!J16+NP367!J16+DC36!J16</f>
        <v>0</v>
      </c>
      <c r="K16" s="32" t="n">
        <f aca="false">NP03a2!K16+NP03a3!K16+NP03a4!K16+NP03a5!K16+NP03a6!K16+DC47!K16+NP331!K16+NP332!K16+NP333!K16+NP334!K16+NP335!K16+DC33!K16+NP341!K16+NP342!K16+NP343!K16+NP344!K16+DC34!K16+NP351!K16+NP352!K16+NP353!K16+NP354!K16+NP355!K16+DC35!K16+NP361!K16+NP362!K16+NP364!K16+NP365!K16+NP366!K16+NP367!K16+DC36!K16</f>
        <v>0</v>
      </c>
      <c r="L16" s="32" t="n">
        <f aca="false">NP03a2!L16+NP03a3!L16+NP03a4!L16+NP03a5!L16+NP03a6!L16+DC47!L16+NP331!L16+NP332!L16+NP333!L16+NP334!L16+NP335!L16+DC33!L16+NP341!L16+NP342!L16+NP343!L16+NP344!L16+DC34!L16+NP351!L16+NP352!L16+NP353!L16+NP354!L16+NP355!L16+DC35!L16+NP361!L16+NP362!L16+NP364!L16+NP365!L16+NP366!L16+NP367!L16+DC36!L16</f>
        <v>230</v>
      </c>
      <c r="M16" s="46" t="n">
        <f aca="false">IF(K16=0,0,(SUM((L16/K16))))</f>
        <v>0</v>
      </c>
      <c r="N16" s="31" t="n">
        <f aca="false">NP03a2!N16+NP03a3!N16+NP03a4!N16+NP03a5!N16+NP03a6!N16+DC47!N16+NP331!N16+NP332!N16+NP333!N16+NP334!N16+NP335!N16+DC33!N16+NP341!N16+NP342!N16+NP343!N16+NP344!N16+DC34!N16+NP351!N16+NP352!N16+NP353!N16+NP354!N16+NP355!N16+DC35!N16+NP361!N16+NP362!N16+NP364!N16+NP365!N16+NP366!N16+NP367!N16+DC36!N16</f>
        <v>0</v>
      </c>
      <c r="O16" s="32" t="n">
        <f aca="false">NP03a2!O16+NP03a3!O16+NP03a4!O16+NP03a5!O16+NP03a6!O16+DC47!O16+NP331!O16+NP332!O16+NP333!O16+NP334!O16+NP335!O16+DC33!O16+NP341!O16+NP342!O16+NP343!O16+NP344!O16+DC34!O16+NP351!O16+NP352!O16+NP353!O16+NP354!O16+NP355!O16+DC35!O16+NP361!O16+NP362!O16+NP364!O16+NP365!O16+NP366!O16+NP367!O16+DC36!O16</f>
        <v>0</v>
      </c>
      <c r="P16" s="32" t="n">
        <f aca="false">NP03a2!P16+NP03a3!P16+NP03a4!P16+NP03a5!P16+NP03a6!P16+DC47!P16+NP331!P16+NP332!P16+NP333!P16+NP334!P16+NP335!P16+DC33!P16+NP341!P16+NP342!P16+NP343!P16+NP344!P16+DC34!P16+NP351!P16+NP352!P16+NP353!P16+NP354!P16+NP355!P16+DC35!P16+NP361!P16+NP362!P16+NP364!P16+NP365!P16+NP366!P16+NP367!P16+DC36!P16</f>
        <v>32832</v>
      </c>
      <c r="Q16" s="46" t="n">
        <f aca="false">IF(O16=0,0,(SUM((P16/O16))))</f>
        <v>0</v>
      </c>
      <c r="R16" s="31" t="n">
        <f aca="false">NP03a2!R16+NP03a3!R16+NP03a4!R16+NP03a5!R16+NP03a6!R16+DC47!R16+NP331!R16+NP332!R16+NP333!R16+NP334!R16+NP335!R16+DC33!R16+NP341!R16+NP342!R16+NP343!R16+NP344!R16+DC34!R16+NP351!R16+NP352!R16+NP353!R16+NP354!R16+NP355!R16+DC35!R16+NP361!R16+NP362!R16+NP364!R16+NP365!R16+NP366!R16+NP367!R16+DC36!R16</f>
        <v>0</v>
      </c>
      <c r="S16" s="32" t="n">
        <f aca="false">NP03a2!S16+NP03a3!S16+NP03a4!S16+NP03a5!S16+NP03a6!S16+DC47!S16+NP331!S16+NP332!S16+NP333!S16+NP334!S16+NP335!S16+DC33!S16+NP341!S16+NP342!S16+NP343!S16+NP344!S16+DC34!S16+NP351!S16+NP352!S16+NP353!S16+NP354!S16+NP355!S16+DC35!S16+NP361!S16+NP362!S16+NP364!S16+NP365!S16+NP366!S16+NP367!S16+DC36!S16</f>
        <v>0</v>
      </c>
      <c r="T16" s="47" t="n">
        <f aca="false">NP03a2!T16+NP03a3!T16+NP03a4!T16+NP03a5!T16+NP03a6!T16+DC47!T16+NP331!T16+NP332!T16+NP333!T16+NP334!T16+NP335!T16+DC33!T16+NP341!T16+NP342!T16+NP343!T16+NP344!T16+DC34!T16+NP351!T16+NP352!T16+NP353!T16+NP354!T16+NP355!T16+DC35!T16+NP361!T16+NP362!T16+NP364!T16+NP365!T16+NP366!T16+NP367!T16+DC36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NP03a2!B17+NP03a3!B17+NP03a4!B17+NP03a5!B17+NP03a6!B17+DC47!B17+NP331!B17+NP332!B17+NP333!B17+NP334!B17+NP335!B17+DC33!B17+NP341!B17+NP342!B17+NP343!B17+NP344!B17+DC34!B17+NP351!B17+NP352!B17+NP353!B17+NP354!B17+NP355!B17+DC35!B17+NP361!B17+NP362!B17+NP364!B17+NP365!B17+NP366!B17+NP367!B17+DC36!B17</f>
        <v>365149.51</v>
      </c>
      <c r="C17" s="32" t="n">
        <f aca="false">NP03a2!C17+NP03a3!C17+NP03a4!C17+NP03a5!C17+NP03a6!C17+DC47!C17+NP331!C17+NP332!C17+NP333!C17+NP334!C17+NP335!C17+DC33!C17+NP341!C17+NP342!C17+NP343!C17+NP344!C17+DC34!C17+NP351!C17+NP352!C17+NP353!C17+NP354!C17+NP355!C17+DC35!C17+NP361!C17+NP362!C17+NP364!C17+NP365!C17+NP366!C17+NP367!C17+DC36!C17</f>
        <v>372520.45</v>
      </c>
      <c r="D17" s="32" t="n">
        <f aca="false">NP03a2!D17+NP03a3!D17+NP03a4!D17+NP03a5!D17+NP03a6!D17+DC47!D17+NP331!D17+NP332!D17+NP333!D17+NP334!D17+NP335!D17+DC33!D17+NP341!D17+NP342!D17+NP343!D17+NP344!D17+DC34!D17+NP351!D17+NP352!D17+NP353!D17+NP354!D17+NP355!D17+DC35!D17+NP361!D17+NP362!D17+NP364!D17+NP365!D17+NP366!D17+NP367!D17+DC36!D17</f>
        <v>324632</v>
      </c>
      <c r="E17" s="46" t="n">
        <f aca="false">IF(C17=0,0,(SUM((D17/C17))))</f>
        <v>0.871447460132726</v>
      </c>
      <c r="F17" s="31" t="n">
        <f aca="false">NP03a2!F17+NP03a3!F17+NP03a4!F17+NP03a5!F17+NP03a6!F17+DC47!F17+NP331!F17+NP332!F17+NP333!F17+NP334!F17+NP335!F17+DC33!F17+NP341!F17+NP342!F17+NP343!F17+NP344!F17+DC34!F17+NP351!F17+NP352!F17+NP353!F17+NP354!F17+NP355!F17+DC35!F17+NP361!F17+NP362!F17+NP364!F17+NP365!F17+NP366!F17+NP367!F17+DC36!F17</f>
        <v>412295.005</v>
      </c>
      <c r="G17" s="32" t="n">
        <f aca="false">NP03a2!G17+NP03a3!G17+NP03a4!G17+NP03a5!G17+NP03a6!G17+DC47!G17+NP331!G17+NP332!G17+NP333!G17+NP334!G17+NP335!G17+DC33!G17+NP341!G17+NP342!G17+NP343!G17+NP344!G17+DC34!G17+NP351!G17+NP352!G17+NP353!G17+NP354!G17+NP355!G17+DC35!G17+NP361!G17+NP362!G17+NP364!G17+NP365!G17+NP366!G17+NP367!G17+DC36!G17</f>
        <v>412334.086</v>
      </c>
      <c r="H17" s="32" t="n">
        <f aca="false">NP03a2!H17+NP03a3!H17+NP03a4!H17+NP03a5!H17+NP03a6!H17+DC47!H17+NP331!H17+NP332!H17+NP333!H17+NP334!H17+NP335!H17+DC33!H17+NP341!H17+NP342!H17+NP343!H17+NP344!H17+DC34!H17+NP351!H17+NP352!H17+NP353!H17+NP354!H17+NP355!H17+DC35!H17+NP361!H17+NP362!H17+NP364!H17+NP365!H17+NP366!H17+NP367!H17+DC36!H17</f>
        <v>358280</v>
      </c>
      <c r="I17" s="46" t="n">
        <f aca="false">IF(G17=0,0,(SUM((H17/G17))))</f>
        <v>0.868907063870533</v>
      </c>
      <c r="J17" s="31" t="n">
        <f aca="false">NP03a2!J17+NP03a3!J17+NP03a4!J17+NP03a5!J17+NP03a6!J17+DC47!J17+NP331!J17+NP332!J17+NP333!J17+NP334!J17+NP335!J17+DC33!J17+NP341!J17+NP342!J17+NP343!J17+NP344!J17+DC34!J17+NP351!J17+NP352!J17+NP353!J17+NP354!J17+NP355!J17+DC35!J17+NP361!J17+NP362!J17+NP364!J17+NP365!J17+NP366!J17+NP367!J17+DC36!J17</f>
        <v>469515.904</v>
      </c>
      <c r="K17" s="32" t="n">
        <f aca="false">NP03a2!K17+NP03a3!K17+NP03a4!K17+NP03a5!K17+NP03a6!K17+DC47!K17+NP331!K17+NP332!K17+NP333!K17+NP334!K17+NP335!K17+DC33!K17+NP341!K17+NP342!K17+NP343!K17+NP344!K17+DC34!K17+NP351!K17+NP352!K17+NP353!K17+NP354!K17+NP355!K17+DC35!K17+NP361!K17+NP362!K17+NP364!K17+NP365!K17+NP366!K17+NP367!K17+DC36!K17</f>
        <v>469515.904</v>
      </c>
      <c r="L17" s="32" t="n">
        <f aca="false">NP03a2!L17+NP03a3!L17+NP03a4!L17+NP03a5!L17+NP03a6!L17+DC47!L17+NP331!L17+NP332!L17+NP333!L17+NP334!L17+NP335!L17+DC33!L17+NP341!L17+NP342!L17+NP343!L17+NP344!L17+DC34!L17+NP351!L17+NP352!L17+NP353!L17+NP354!L17+NP355!L17+DC35!L17+NP361!L17+NP362!L17+NP364!L17+NP365!L17+NP366!L17+NP367!L17+DC36!L17</f>
        <v>370774</v>
      </c>
      <c r="M17" s="46" t="n">
        <f aca="false">IF(K17=0,0,(SUM((L17/K17))))</f>
        <v>0.789694229399309</v>
      </c>
      <c r="N17" s="31" t="n">
        <f aca="false">NP03a2!N17+NP03a3!N17+NP03a4!N17+NP03a5!N17+NP03a6!N17+DC47!N17+NP331!N17+NP332!N17+NP333!N17+NP334!N17+NP335!N17+DC33!N17+NP341!N17+NP342!N17+NP343!N17+NP344!N17+DC34!N17+NP351!N17+NP352!N17+NP353!N17+NP354!N17+NP355!N17+DC35!N17+NP361!N17+NP362!N17+NP364!N17+NP365!N17+NP366!N17+NP367!N17+DC36!N17</f>
        <v>527166.439</v>
      </c>
      <c r="O17" s="32" t="n">
        <f aca="false">NP03a2!O17+NP03a3!O17+NP03a4!O17+NP03a5!O17+NP03a6!O17+DC47!O17+NP331!O17+NP332!O17+NP333!O17+NP334!O17+NP335!O17+DC33!O17+NP341!O17+NP342!O17+NP343!O17+NP344!O17+DC34!O17+NP351!O17+NP352!O17+NP353!O17+NP354!O17+NP355!O17+DC35!O17+NP361!O17+NP362!O17+NP364!O17+NP365!O17+NP366!O17+NP367!O17+DC36!O17</f>
        <v>527166.439</v>
      </c>
      <c r="P17" s="32" t="n">
        <f aca="false">NP03a2!P17+NP03a3!P17+NP03a4!P17+NP03a5!P17+NP03a6!P17+DC47!P17+NP331!P17+NP332!P17+NP333!P17+NP334!P17+NP335!P17+DC33!P17+NP341!P17+NP342!P17+NP343!P17+NP344!P17+DC34!P17+NP351!P17+NP352!P17+NP353!P17+NP354!P17+NP355!P17+DC35!P17+NP361!P17+NP362!P17+NP364!P17+NP365!P17+NP366!P17+NP367!P17+DC36!P17</f>
        <v>447514</v>
      </c>
      <c r="Q17" s="46" t="n">
        <f aca="false">IF(O17=0,0,(SUM((P17/O17))))</f>
        <v>0.848904571483922</v>
      </c>
      <c r="R17" s="31" t="n">
        <f aca="false">NP03a2!R17+NP03a3!R17+NP03a4!R17+NP03a5!R17+NP03a6!R17+DC47!R17+NP331!R17+NP332!R17+NP333!R17+NP334!R17+NP335!R17+DC33!R17+NP341!R17+NP342!R17+NP343!R17+NP344!R17+DC34!R17+NP351!R17+NP352!R17+NP353!R17+NP354!R17+NP355!R17+DC35!R17+NP361!R17+NP362!R17+NP364!R17+NP365!R17+NP366!R17+NP367!R17+DC36!R17</f>
        <v>1087522.693</v>
      </c>
      <c r="S17" s="32" t="n">
        <f aca="false">NP03a2!S17+NP03a3!S17+NP03a4!S17+NP03a5!S17+NP03a6!S17+DC47!S17+NP331!S17+NP332!S17+NP333!S17+NP334!S17+NP335!S17+DC33!S17+NP341!S17+NP342!S17+NP343!S17+NP344!S17+DC34!S17+NP351!S17+NP352!S17+NP353!S17+NP354!S17+NP355!S17+DC35!S17+NP361!S17+NP362!S17+NP364!S17+NP365!S17+NP366!S17+NP367!S17+DC36!S17</f>
        <v>726120.617</v>
      </c>
      <c r="T17" s="47" t="n">
        <f aca="false">NP03a2!T17+NP03a3!T17+NP03a4!T17+NP03a5!T17+NP03a6!T17+DC47!T17+NP331!T17+NP332!T17+NP333!T17+NP334!T17+NP335!T17+DC33!T17+NP341!T17+NP342!T17+NP343!T17+NP344!T17+DC34!T17+NP351!T17+NP352!T17+NP353!T17+NP354!T17+NP355!T17+DC35!T17+NP361!T17+NP362!T17+NP364!T17+NP365!T17+NP366!T17+NP367!T17+DC36!T17</f>
        <v>641590.6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45096.678</v>
      </c>
      <c r="C19" s="41" t="n">
        <f aca="false">SUM(C20:C27)</f>
        <v>2183616.96</v>
      </c>
      <c r="D19" s="41" t="n">
        <f aca="false">SUM(D20:D27)</f>
        <v>2412876</v>
      </c>
      <c r="E19" s="42" t="n">
        <f aca="false">IF(C19=0,0,(SUM((D19/C19))))</f>
        <v>1.10499050163084</v>
      </c>
      <c r="F19" s="40" t="n">
        <f aca="false">SUM(F20:F27)</f>
        <v>2612305.747</v>
      </c>
      <c r="G19" s="41" t="n">
        <f aca="false">SUM(G20:G27)</f>
        <v>2620502.278</v>
      </c>
      <c r="H19" s="41" t="n">
        <f aca="false">SUM(H20:H27)</f>
        <v>2988246</v>
      </c>
      <c r="I19" s="42" t="n">
        <f aca="false">IF(G19=0,0,(SUM((H19/G19))))</f>
        <v>1.14033329605829</v>
      </c>
      <c r="J19" s="40" t="n">
        <f aca="false">SUM(J20:J27)</f>
        <v>2886777.38</v>
      </c>
      <c r="K19" s="41" t="n">
        <f aca="false">SUM(K20:K27)</f>
        <v>2886777.38</v>
      </c>
      <c r="L19" s="41" t="n">
        <f aca="false">SUM(L20:L27)</f>
        <v>3475543</v>
      </c>
      <c r="M19" s="42" t="n">
        <f aca="false">IF(K19=0,0,(SUM((L19/K19))))</f>
        <v>1.20395255417998</v>
      </c>
      <c r="N19" s="40" t="n">
        <f aca="false">SUM(N20:N27)</f>
        <v>3380107.045</v>
      </c>
      <c r="O19" s="41" t="n">
        <f aca="false">SUM(O20:O27)</f>
        <v>3380107.733</v>
      </c>
      <c r="P19" s="41" t="n">
        <f aca="false">SUM(P20:P27)</f>
        <v>3219890</v>
      </c>
      <c r="Q19" s="42" t="n">
        <f aca="false">IF(O19=0,0,(SUM((P19/O19))))</f>
        <v>0.952599814663955</v>
      </c>
      <c r="R19" s="40" t="n">
        <f aca="false">SUM(R20:R27)</f>
        <v>5209239.251</v>
      </c>
      <c r="S19" s="41" t="n">
        <f aca="false">SUM(S20:S27)</f>
        <v>5203050.705</v>
      </c>
      <c r="T19" s="43" t="n">
        <f aca="false">SUM(T20:T27)</f>
        <v>4792364.426</v>
      </c>
    </row>
    <row r="20" customFormat="false" ht="12.75" hidden="false" customHeight="false" outlineLevel="0" collapsed="false">
      <c r="A20" s="45" t="s">
        <v>26</v>
      </c>
      <c r="B20" s="31" t="n">
        <f aca="false">NP03a2!B20+NP03a3!B20+NP03a4!B20+NP03a5!B20+NP03a6!B20+DC47!B20+NP331!B20+NP332!B20+NP333!B20+NP334!B20+NP335!B20+DC33!B20+NP341!B20+NP342!B20+NP343!B20+NP344!B20+DC34!B20+NP351!B20+NP352!B20+NP353!B20+NP354!B20+NP355!B20+DC35!B20+NP361!B20+NP362!B20+NP364!B20+NP365!B20+NP366!B20+NP367!B20+DC36!B20</f>
        <v>811303.323</v>
      </c>
      <c r="C20" s="32" t="n">
        <f aca="false">NP03a2!C20+NP03a3!C20+NP03a4!C20+NP03a5!C20+NP03a6!C20+DC47!C20+NP331!C20+NP332!C20+NP333!C20+NP334!C20+NP335!C20+DC33!C20+NP341!C20+NP342!C20+NP343!C20+NP344!C20+DC34!C20+NP351!C20+NP352!C20+NP353!C20+NP354!C20+NP355!C20+DC35!C20+NP361!C20+NP362!C20+NP364!C20+NP365!C20+NP366!C20+NP367!C20+DC36!C20</f>
        <v>810520.718</v>
      </c>
      <c r="D20" s="32" t="n">
        <f aca="false">NP03a2!D20+NP03a3!D20+NP03a4!D20+NP03a5!D20+NP03a6!D20+DC47!D20+NP331!D20+NP332!D20+NP333!D20+NP334!D20+NP335!D20+DC33!D20+NP341!D20+NP342!D20+NP343!D20+NP344!D20+DC34!D20+NP351!D20+NP352!D20+NP353!D20+NP354!D20+NP355!D20+DC35!D20+NP361!D20+NP362!D20+NP364!D20+NP365!D20+NP366!D20+NP367!D20+DC36!D20</f>
        <v>663261</v>
      </c>
      <c r="E20" s="46" t="n">
        <f aca="false">IF(C20=0,0,(SUM((D20/C20))))</f>
        <v>0.818314677552758</v>
      </c>
      <c r="F20" s="31" t="n">
        <f aca="false">NP03a2!F20+NP03a3!F20+NP03a4!F20+NP03a5!F20+NP03a6!F20+DC47!F20+NP331!F20+NP332!F20+NP333!F20+NP334!F20+NP335!F20+DC33!F20+NP341!F20+NP342!F20+NP343!F20+NP344!F20+DC34!F20+NP351!F20+NP352!F20+NP353!F20+NP354!F20+NP355!F20+DC35!F20+NP361!F20+NP362!F20+NP364!F20+NP365!F20+NP366!F20+NP367!F20+DC36!F20</f>
        <v>989783.543</v>
      </c>
      <c r="G20" s="32" t="n">
        <f aca="false">NP03a2!G20+NP03a3!G20+NP03a4!G20+NP03a5!G20+NP03a6!G20+DC47!G20+NP331!G20+NP332!G20+NP333!G20+NP334!G20+NP335!G20+DC33!G20+NP341!G20+NP342!G20+NP343!G20+NP344!G20+DC34!G20+NP351!G20+NP352!G20+NP353!G20+NP354!G20+NP355!G20+DC35!G20+NP361!G20+NP362!G20+NP364!G20+NP365!G20+NP366!G20+NP367!G20+DC36!G20</f>
        <v>989730.603</v>
      </c>
      <c r="H20" s="32" t="n">
        <f aca="false">NP03a2!H20+NP03a3!H20+NP03a4!H20+NP03a5!H20+NP03a6!H20+DC47!H20+NP331!H20+NP332!H20+NP333!H20+NP334!H20+NP335!H20+DC33!H20+NP341!H20+NP342!H20+NP343!H20+NP344!H20+DC34!H20+NP351!H20+NP352!H20+NP353!H20+NP354!H20+NP355!H20+DC35!H20+NP361!H20+NP362!H20+NP364!H20+NP365!H20+NP366!H20+NP367!H20+DC36!H20</f>
        <v>816346</v>
      </c>
      <c r="I20" s="46" t="n">
        <f aca="false">IF(G20=0,0,(SUM((H20/G20))))</f>
        <v>0.824816366721966</v>
      </c>
      <c r="J20" s="31" t="n">
        <f aca="false">NP03a2!J20+NP03a3!J20+NP03a4!J20+NP03a5!J20+NP03a6!J20+DC47!J20+NP331!J20+NP332!J20+NP333!J20+NP334!J20+NP335!J20+DC33!J20+NP341!J20+NP342!J20+NP343!J20+NP344!J20+DC34!J20+NP351!J20+NP352!J20+NP353!J20+NP354!J20+NP355!J20+DC35!J20+NP361!J20+NP362!J20+NP364!J20+NP365!J20+NP366!J20+NP367!J20+DC36!J20</f>
        <v>1088860.124</v>
      </c>
      <c r="K20" s="32" t="n">
        <f aca="false">NP03a2!K20+NP03a3!K20+NP03a4!K20+NP03a5!K20+NP03a6!K20+DC47!K20+NP331!K20+NP332!K20+NP333!K20+NP334!K20+NP335!K20+DC33!K20+NP341!K20+NP342!K20+NP343!K20+NP344!K20+DC34!K20+NP351!K20+NP352!K20+NP353!K20+NP354!K20+NP355!K20+DC35!K20+NP361!K20+NP362!K20+NP364!K20+NP365!K20+NP366!K20+NP367!K20+DC36!K20</f>
        <v>1088860.124</v>
      </c>
      <c r="L20" s="32" t="n">
        <f aca="false">NP03a2!L20+NP03a3!L20+NP03a4!L20+NP03a5!L20+NP03a6!L20+DC47!L20+NP331!L20+NP332!L20+NP333!L20+NP334!L20+NP335!L20+DC33!L20+NP341!L20+NP342!L20+NP343!L20+NP344!L20+DC34!L20+NP351!L20+NP352!L20+NP353!L20+NP354!L20+NP355!L20+DC35!L20+NP361!L20+NP362!L20+NP364!L20+NP365!L20+NP366!L20+NP367!L20+DC36!L20</f>
        <v>922499</v>
      </c>
      <c r="M20" s="46" t="n">
        <f aca="false">IF(K20=0,0,(SUM((L20/K20))))</f>
        <v>0.847215339846535</v>
      </c>
      <c r="N20" s="31" t="n">
        <f aca="false">NP03a2!N20+NP03a3!N20+NP03a4!N20+NP03a5!N20+NP03a6!N20+DC47!N20+NP331!N20+NP332!N20+NP333!N20+NP334!N20+NP335!N20+DC33!N20+NP341!N20+NP342!N20+NP343!N20+NP344!N20+DC34!N20+NP351!N20+NP352!N20+NP353!N20+NP354!N20+NP355!N20+DC35!N20+NP361!N20+NP362!N20+NP364!N20+NP365!N20+NP366!N20+NP367!N20+DC36!N20</f>
        <v>1390657.805</v>
      </c>
      <c r="O20" s="32" t="n">
        <f aca="false">NP03a2!O20+NP03a3!O20+NP03a4!O20+NP03a5!O20+NP03a6!O20+DC47!O20+NP331!O20+NP332!O20+NP333!O20+NP334!O20+NP335!O20+DC33!O20+NP341!O20+NP342!O20+NP343!O20+NP344!O20+DC34!O20+NP351!O20+NP352!O20+NP353!O20+NP354!O20+NP355!O20+DC35!O20+NP361!O20+NP362!O20+NP364!O20+NP365!O20+NP366!O20+NP367!O20+DC36!O20</f>
        <v>1390657.805</v>
      </c>
      <c r="P20" s="32" t="n">
        <f aca="false">NP03a2!P20+NP03a3!P20+NP03a4!P20+NP03a5!P20+NP03a6!P20+DC47!P20+NP331!P20+NP332!P20+NP333!P20+NP334!P20+NP335!P20+DC33!P20+NP341!P20+NP342!P20+NP343!P20+NP344!P20+DC34!P20+NP351!P20+NP352!P20+NP353!P20+NP354!P20+NP355!P20+DC35!P20+NP361!P20+NP362!P20+NP364!P20+NP365!P20+NP366!P20+NP367!P20+DC36!P20</f>
        <v>923387</v>
      </c>
      <c r="Q20" s="46" t="n">
        <f aca="false">IF(O20=0,0,(SUM((P20/O20))))</f>
        <v>0.66399296554482</v>
      </c>
      <c r="R20" s="31" t="n">
        <f aca="false">NP03a2!R20+NP03a3!R20+NP03a4!R20+NP03a5!R20+NP03a6!R20+DC47!R20+NP331!R20+NP332!R20+NP333!R20+NP334!R20+NP335!R20+DC33!R20+NP341!R20+NP342!R20+NP343!R20+NP344!R20+DC34!R20+NP351!R20+NP352!R20+NP353!R20+NP354!R20+NP355!R20+DC35!R20+NP361!R20+NP362!R20+NP364!R20+NP365!R20+NP366!R20+NP367!R20+DC36!R20</f>
        <v>1759458.869</v>
      </c>
      <c r="S20" s="32" t="n">
        <f aca="false">NP03a2!S20+NP03a3!S20+NP03a4!S20+NP03a5!S20+NP03a6!S20+DC47!S20+NP331!S20+NP332!S20+NP333!S20+NP334!S20+NP335!S20+DC33!S20+NP341!S20+NP342!S20+NP343!S20+NP344!S20+DC34!S20+NP351!S20+NP352!S20+NP353!S20+NP354!S20+NP355!S20+DC35!S20+NP361!S20+NP362!S20+NP364!S20+NP365!S20+NP366!S20+NP367!S20+DC36!S20</f>
        <v>1704721.608</v>
      </c>
      <c r="T20" s="47" t="n">
        <f aca="false">NP03a2!T20+NP03a3!T20+NP03a4!T20+NP03a5!T20+NP03a6!T20+DC47!T20+NP331!T20+NP332!T20+NP333!T20+NP334!T20+NP335!T20+DC33!T20+NP341!T20+NP342!T20+NP343!T20+NP344!T20+DC34!T20+NP351!T20+NP352!T20+NP353!T20+NP354!T20+NP355!T20+DC35!T20+NP361!T20+NP362!T20+NP364!T20+NP365!T20+NP366!T20+NP367!T20+DC36!T20</f>
        <v>1785510.659</v>
      </c>
    </row>
    <row r="21" customFormat="false" ht="12.75" hidden="false" customHeight="false" outlineLevel="0" collapsed="false">
      <c r="A21" s="45" t="s">
        <v>27</v>
      </c>
      <c r="B21" s="31" t="n">
        <f aca="false">NP03a2!B21+NP03a3!B21+NP03a4!B21+NP03a5!B21+NP03a6!B21+DC47!B21+NP331!B21+NP332!B21+NP333!B21+NP334!B21+NP335!B21+DC33!B21+NP341!B21+NP342!B21+NP343!B21+NP344!B21+DC34!B21+NP351!B21+NP352!B21+NP353!B21+NP354!B21+NP355!B21+DC35!B21+NP361!B21+NP362!B21+NP364!B21+NP365!B21+NP366!B21+NP367!B21+DC36!B21</f>
        <v>0</v>
      </c>
      <c r="C21" s="32" t="n">
        <f aca="false">NP03a2!C21+NP03a3!C21+NP03a4!C21+NP03a5!C21+NP03a6!C21+DC47!C21+NP331!C21+NP332!C21+NP333!C21+NP334!C21+NP335!C21+DC33!C21+NP341!C21+NP342!C21+NP343!C21+NP344!C21+DC34!C21+NP351!C21+NP352!C21+NP353!C21+NP354!C21+NP355!C21+DC35!C21+NP361!C21+NP362!C21+NP364!C21+NP365!C21+NP366!C21+NP367!C21+DC36!C21</f>
        <v>0</v>
      </c>
      <c r="D21" s="32" t="n">
        <f aca="false">NP03a2!D21+NP03a3!D21+NP03a4!D21+NP03a5!D21+NP03a6!D21+DC47!D21+NP331!D21+NP332!D21+NP333!D21+NP334!D21+NP335!D21+DC33!D21+NP341!D21+NP342!D21+NP343!D21+NP344!D21+DC34!D21+NP351!D21+NP352!D21+NP353!D21+NP354!D21+NP355!D21+DC35!D21+NP361!D21+NP362!D21+NP364!D21+NP365!D21+NP366!D21+NP367!D21+DC36!D21</f>
        <v>58712</v>
      </c>
      <c r="E21" s="46" t="n">
        <f aca="false">IF(C21=0,0,(SUM((D21/C21))))</f>
        <v>0</v>
      </c>
      <c r="F21" s="31" t="n">
        <f aca="false">NP03a2!F21+NP03a3!F21+NP03a4!F21+NP03a5!F21+NP03a6!F21+DC47!F21+NP331!F21+NP332!F21+NP333!F21+NP334!F21+NP335!F21+DC33!F21+NP341!F21+NP342!F21+NP343!F21+NP344!F21+DC34!F21+NP351!F21+NP352!F21+NP353!F21+NP354!F21+NP355!F21+DC35!F21+NP361!F21+NP362!F21+NP364!F21+NP365!F21+NP366!F21+NP367!F21+DC36!F21</f>
        <v>0</v>
      </c>
      <c r="G21" s="32" t="n">
        <f aca="false">NP03a2!G21+NP03a3!G21+NP03a4!G21+NP03a5!G21+NP03a6!G21+DC47!G21+NP331!G21+NP332!G21+NP333!G21+NP334!G21+NP335!G21+DC33!G21+NP341!G21+NP342!G21+NP343!G21+NP344!G21+DC34!G21+NP351!G21+NP352!G21+NP353!G21+NP354!G21+NP355!G21+DC35!G21+NP361!G21+NP362!G21+NP364!G21+NP365!G21+NP366!G21+NP367!G21+DC36!G21</f>
        <v>0</v>
      </c>
      <c r="H21" s="32" t="n">
        <f aca="false">NP03a2!H21+NP03a3!H21+NP03a4!H21+NP03a5!H21+NP03a6!H21+DC47!H21+NP331!H21+NP332!H21+NP333!H21+NP334!H21+NP335!H21+DC33!H21+NP341!H21+NP342!H21+NP343!H21+NP344!H21+DC34!H21+NP351!H21+NP352!H21+NP353!H21+NP354!H21+NP355!H23+DC35!H21+NP361!H21+NP362!H21+NP364!H21+NP365!H21+NP366!H21+NP367!H21+DC36!H21</f>
        <v>74733</v>
      </c>
      <c r="I21" s="46" t="n">
        <f aca="false">IF(G21=0,0,(SUM((H21/G21))))</f>
        <v>0</v>
      </c>
      <c r="J21" s="31" t="n">
        <f aca="false">NP03a2!J21+NP03a3!J21+NP03a4!J21+NP03a5!J21+NP03a6!J21+DC47!J21+NP331!J21+NP332!J21+NP333!J21+NP334!J21+NP335!J21+DC33!J21+NP341!J21+NP342!J21+NP343!J21+NP344!J21+DC34!J21+NP351!J21+NP352!J21+NP353!J21+NP354!J21+NP355!J21+DC35!J21+NP361!J21+NP362!J21+NP364!J21+NP365!J21+NP366!J21+NP367!J21+DC36!J21</f>
        <v>0</v>
      </c>
      <c r="K21" s="32" t="n">
        <f aca="false">NP03a2!K21+NP03a3!K21+NP03a4!K21+NP03a5!K21+NP03a6!K21+DC47!K21+NP331!K21+NP332!K21+NP333!K21+NP334!K21+NP335!K21+DC33!K21+NP341!K21+NP342!K21+NP343!K21+NP344!K21+DC34!K21+NP351!K21+NP352!K21+NP353!K21+NP354!K21+NP355!K21+DC35!K21+NP361!K21+NP362!K21+NP364!K21+NP365!K21+NP366!K21+NP367!K21+DC36!K21</f>
        <v>0</v>
      </c>
      <c r="L21" s="32" t="n">
        <f aca="false">NP03a2!L21+NP03a3!L21+NP03a4!L21+NP03a5!L21+NP03a6!L21+DC47!L21+NP331!L21+NP332!L21+NP333!L21+NP334!L21+NP335!L21+DC33!L21+NP341!L21+NP342!L21+NP343!L21+NP344!L21+DC34!L21+NP351!L21+NP352!L21+NP353!L21+NP354!L21+NP355!L21+DC35!L21+NP361!L21+NP362!L21+NP364!L21+NP365!L21+NP366!L21+NP367!L21+DC36!L21</f>
        <v>86746</v>
      </c>
      <c r="M21" s="46" t="n">
        <f aca="false">IF(K21=0,0,(SUM((L21/K21))))</f>
        <v>0</v>
      </c>
      <c r="N21" s="31" t="n">
        <f aca="false">NP03a2!N21+NP03a3!N21+NP03a4!N21+NP03a5!N21+NP03a6!N21+DC47!N21+NP331!N21+NP332!N21+NP333!N21+NP334!N21+NP335!N21+DC33!N21+NP341!N21+NP342!N21+NP343!N21+NP344!N21+DC34!N21+NP351!N21+NP352!N21+NP353!N21+NP354!N21+NP355!N21+DC35!N21+NP361!N21+NP362!N21+NP364!N21+NP365!N21+NP366!N21+NP367!N21+DC36!N21</f>
        <v>0</v>
      </c>
      <c r="O21" s="32" t="n">
        <f aca="false">NP03a2!O21+NP03a3!O21+NP03a4!O21+NP03a5!O21+NP03a6!O21+DC47!O21+NP331!O21+NP332!O21+NP333!O21+NP334!O21+NP335!O21+DC33!O21+NP341!O21+NP342!O21+NP343!O21+NP344!O21+DC34!O21+NP351!O21+NP352!O21+NP353!O21+NP354!O21+NP355!O21+DC35!O21+NP361!O21+NP362!O21+NP364!O21+NP365!O21+NP366!O21+NP367!O21+DC36!O21</f>
        <v>0</v>
      </c>
      <c r="P21" s="32" t="n">
        <f aca="false">NP03a2!P21+NP03a3!P21+NP03a4!P21+NP03a5!P21+NP03a6!P21+DC47!P21+NP331!P21+NP332!P21+NP333!P21+NP334!P21+NP335!P21+DC33!P21+NP341!P21+NP342!P21+NP343!P21+NP344!P21+DC34!P21+NP351!P21+NP352!P21+NP353!P21+NP354!P21+NP355!P21+DC35!P21+NP361!P21+NP362!P21+NP364!P21+NP365!P21+NP366!P21+NP367!P21+DC36!P21</f>
        <v>139604</v>
      </c>
      <c r="Q21" s="46" t="n">
        <f aca="false">IF(O21=0,0,(SUM((P21/O21))))</f>
        <v>0</v>
      </c>
      <c r="R21" s="31" t="n">
        <f aca="false">NP03a2!R21+NP03a3!R21+NP03a4!R21+NP03a5!R21+NP03a6!R21+DC47!R21+NP331!R21+NP332!R21+NP333!R21+NP334!R21+NP335!R21+DC33!R21+NP341!R21+NP342!R21+NP343!R21+NP344!R21+DC34!R21+NP351!R21+NP352!R21+NP353!R21+NP354!R21+NP355!R21+DC35!R21+NP361!R21+NP362!R21+NP364!R21+NP365!R21+NP366!R21+NP367!R21+DC36!R21</f>
        <v>0</v>
      </c>
      <c r="S21" s="32" t="n">
        <f aca="false">NP03a2!S21+NP03a3!S21+NP03a4!S21+NP03a5!S21+NP03a6!S21+DC47!S21+NP331!S21+NP332!S21+NP333!S21+NP334!S21+NP335!S21+DC33!S21+NP341!S21+NP342!S21+NP343!S21+NP344!S21+DC34!S21+NP351!S21+NP352!S21+NP353!S21+NP354!S21+NP355!S21+DC35!S21+NP361!S21+NP362!S21+NP364!S21+NP365!S21+NP366!S21+NP367!S21+DC36!S21</f>
        <v>0</v>
      </c>
      <c r="T21" s="47" t="n">
        <f aca="false">NP03a2!T21+NP03a3!T21+NP03a4!T21+NP03a5!T21+NP03a6!T21+DC47!T21+NP331!T21+NP332!T21+NP333!T21+NP334!T21+NP335!T21+DC33!T21+NP341!T21+NP342!T21+NP343!T21+NP344!T21+DC34!T21+NP351!T21+NP352!T21+NP353!T21+NP354!T21+NP355!T21+DC35!T21+NP361!T21+NP362!T21+NP364!T21+NP365!T21+NP366!T21+NP367!T21+DC36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NP03a2!B22+NP03a3!B22+NP03a4!B22+NP03a5!B22+NP03a6!B22+DC47!B22+NP331!B22+NP332!B22+NP333!B22+NP334!B22+NP335!B22+DC33!B22+NP341!B22+NP342!B22+NP343!B22+NP344!B22+DC34!B22+NP351!B22+NP352!B22+NP353!B22+NP354!B22+NP355!B22+DC35!B22+NP361!B22+NP362!B22+NP364!B22+NP365!B22+NP366!B22+NP367!B22+DC36!B22</f>
        <v>190837.86</v>
      </c>
      <c r="C22" s="32" t="n">
        <f aca="false">NP03a2!C22+NP03a3!C22+NP03a4!C22+NP03a5!C22+NP03a6!C22+DC47!C22+NP331!C22+NP332!C22+NP333!C22+NP334!C22+NP335!C22+DC33!C22+NP341!C22+NP342!C22+NP343!C22+NP344!C22+DC34!C22+NP351!C22+NP352!C22+NP353!C22+NP354!C22+NP355!C22+DC35!C22+NP361!C22+NP362!C22+NP364!C22+NP365!C22+NP366!C22+NP367!C22+DC36!C22</f>
        <v>190820.86</v>
      </c>
      <c r="D22" s="32" t="n">
        <f aca="false">NP03a2!D22+NP03a3!D22+NP03a4!D22+NP03a5!D22+NP03a6!D22+DC47!D22+NP331!D22+NP332!D22+NP333!D22+NP334!D22+NP335!D22+DC33!D22+NP341!D22+NP342!D22+NP343!D22+NP344!D22+DC34!D22+NP351!D22+NP352!D22+NP353!D22+NP354!D22+NP355!D22+DC35!D22+NP361!D22+NP362!D22+NP364!D22+NP365!D22+NP366!D22+NP367!D22+DC36!D22</f>
        <v>164814</v>
      </c>
      <c r="E22" s="46" t="n">
        <f aca="false">IF(C22=0,0,(SUM((D22/C22))))</f>
        <v>0.86371060270874</v>
      </c>
      <c r="F22" s="31" t="n">
        <f aca="false">NP03a2!F22+NP03a3!F22+NP03a4!F22+NP03a5!F22+NP03a6!F22+DC47!F22+NP331!F22+NP332!F22+NP333!F22+NP334!F22+NP335!F22+DC33!F22+NP341!F22+NP342!F22+NP343!F22+NP344!F22+DC34!F22+NP351!F22+NP352!F22+NP353!F22+NP354!F22+NP355!F22+DC35!F22+NP361!F22+NP362!F22+NP364!F22+NP365!F22+NP366!F22+NP367!F22+DC36!F22</f>
        <v>206310.096</v>
      </c>
      <c r="G22" s="32" t="n">
        <f aca="false">NP03a2!G22+NP03a3!G22+NP03a4!G22+NP03a5!G22+NP03a6!G22+DC47!G22+NP331!G22+NP332!G22+NP333!G22+NP334!G22+NP335!G22+DC33!G22+NP341!G22+NP342!G22+NP343!G22+NP344!G22+DC34!G22+NP351!G22+NP352!G22+NP353!G22+NP354!G22+NP355!G22+DC35!G22+NP361!G22+NP362!G22+NP364!G22+NP365!G22+NP366!G22+NP367!G22+DC36!G22</f>
        <v>206200.228</v>
      </c>
      <c r="H22" s="32" t="n">
        <f aca="false">NP03a2!H22+NP03a3!H22+NP03a4!H22+NP03a5!H22+NP03a6!H22+DC47!H22+NP331!H22+NP332!H22+NP333!H22+NP334!H22+NP335!H22+DC33!H22+NP341!H22+NP342!H22+NP343!H22+NP344!H22+DC34!H22+NP351!H22+NP352!H22+NP353!H22+NP354!H22+NP355!H22+DC35!H22+NP361!H22+NP362!H22+NP364!H22+NP365!H22+NP366!H22+NP367!H22+DC36!H22</f>
        <v>167918</v>
      </c>
      <c r="I22" s="46" t="n">
        <f aca="false">IF(G22=0,0,(SUM((H22/G22))))</f>
        <v>0.81434439539029</v>
      </c>
      <c r="J22" s="31" t="n">
        <f aca="false">NP03a2!J22+NP03a3!J22+NP03a4!J22+NP03a5!J22+NP03a6!J22+DC47!J22+NP331!J22+NP332!J22+NP333!J22+NP334!J22+NP335!J22+DC33!J22+NP341!J22+NP342!J22+NP343!J22+NP344!J22+DC34!J22+NP351!J22+NP352!J22+NP353!J22+NP354!J22+NP355!J22+DC35!J22+NP361!J22+NP362!J22+NP364!J22+NP365!J22+NP366!J22+NP367!J22+DC36!J22</f>
        <v>231925.633</v>
      </c>
      <c r="K22" s="32" t="n">
        <f aca="false">NP03a2!K22+NP03a3!K22+NP03a4!K22+NP03a5!K22+NP03a6!K22+DC47!K22+NP331!K22+NP332!K22+NP333!K22+NP334!K22+NP335!K22+DC33!K22+NP341!K22+NP342!K22+NP343!K22+NP344!K22+DC34!K22+NP351!K22+NP352!K22+NP353!K22+NP354!K22+NP355!K22+DC35!K22+NP361!K22+NP362!K22+NP364!K22+NP365!K22+NP366!K22+NP367!K22+DC36!K22</f>
        <v>231925.633</v>
      </c>
      <c r="L22" s="32" t="n">
        <f aca="false">NP03a2!L22+NP03a3!L22+NP03a4!L22+NP03a5!L22+NP03a6!L22+DC47!L22+NP331!L22+NP332!L22+NP333!L22+NP334!L22+NP335!L22+DC33!L22+NP341!L22+NP342!L22+NP343!L22+NP344!L22+DC34!L22+NP351!L22+NP352!L22+NP353!L22+NP354!L22+NP355!L22+DC35!L22+NP361!L22+NP362!L22+NP364!L22+NP365!L22+NP366!L22+NP367!L22+DC36!L22</f>
        <v>208472</v>
      </c>
      <c r="M22" s="46" t="n">
        <f aca="false">IF(K22=0,0,(SUM((L22/K22))))</f>
        <v>0.89887433874116</v>
      </c>
      <c r="N22" s="31" t="n">
        <f aca="false">NP03a2!N22+NP03a3!N22+NP03a4!N22+NP03a5!N22+NP03a6!N22+DC47!N22+NP331!N22+NP332!N22+NP333!N22+NP334!N22+NP335!N22+DC33!N22+NP341!N22+NP342!N22+NP343!N22+NP344!N22+DC34!N22+NP351!N22+NP352!N22+NP353!N22+NP354!N22+NP355!N22+DC35!N22+NP361!N22+NP362!N22+NP364!N22+NP365!N22+NP366!N22+NP367!N22+DC36!N22</f>
        <v>298099.739</v>
      </c>
      <c r="O22" s="32" t="n">
        <f aca="false">NP03a2!O22+NP03a3!O22+NP03a4!O22+NP03a5!O22+NP03a6!O22+DC47!O22+NP331!O22+NP332!O22+NP333!O22+NP334!O22+NP335!O22+DC33!O22+NP341!O22+NP342!O22+NP343!O22+NP344!O22+DC34!O22+NP351!O22+NP352!O22+NP353!O22+NP354!O22+NP355!O22+DC35!O22+NP361!O22+NP362!O22+NP364!O22+NP365!O22+NP366!O22+NP367!O22+DC36!O22</f>
        <v>298099.739</v>
      </c>
      <c r="P22" s="32" t="n">
        <f aca="false">NP03a2!P22+NP03a3!P22+NP03a4!P22+NP03a5!P22+NP03a6!P22+DC47!P22+NP331!P22+NP332!P22+NP333!P22+NP334!P22+NP335!P22+DC33!P22+NP341!P22+NP342!P22+NP343!P22+NP344!P22+DC34!P22+NP351!P22+NP352!P22+NP353!P22+NP354!P22+NP355!P22+DC35!P22+NP361!P22+NP362!P22+NP364!P22+NP365!P22+NP366!P22+NP367!P22+DC36!P22</f>
        <v>240829</v>
      </c>
      <c r="Q22" s="46" t="n">
        <f aca="false">IF(O22=0,0,(SUM((P22/O22))))</f>
        <v>0.807880613407716</v>
      </c>
      <c r="R22" s="31" t="n">
        <f aca="false">NP03a2!R22+NP03a3!R22+NP03a4!R22+NP03a5!R22+NP03a6!R22+DC47!R22+NP331!R22+NP332!R22+NP333!R22+NP334!R22+NP335!R22+DC33!R22+NP341!R22+NP342!R22+NP343!R22+NP344!R22+DC34!R22+NP351!R22+NP352!R22+NP353!R22+NP354!R22+NP355!R22+DC35!R22+NP361!R22+NP362!R22+NP364!R22+NP365!R22+NP366!R22+NP367!R22+DC36!R22</f>
        <v>463010.783</v>
      </c>
      <c r="S22" s="32" t="n">
        <f aca="false">NP03a2!S22+NP03a3!S22+NP03a4!S22+NP03a5!S22+NP03a6!S22+DC47!S22+NP331!S22+NP332!S22+NP333!S22+NP334!S22+NP335!S22+DC33!S22+NP341!S22+NP342!S22+NP343!S22+NP344!S22+DC34!S22+NP351!S22+NP352!S22+NP353!S22+NP354!S22+NP355!S22+DC35!S22+NP361!S22+NP362!S22+NP364!S22+NP365!S22+NP366!S22+NP367!S22+DC36!S22</f>
        <v>397578.518</v>
      </c>
      <c r="T22" s="47" t="n">
        <f aca="false">NP03a2!T22+NP03a3!T22+NP03a4!T22+NP03a5!T22+NP03a6!T22+DC47!T22+NP331!T22+NP332!T22+NP333!T22+NP334!T22+NP335!T22+DC33!T22+NP341!T22+NP342!T22+NP343!T22+NP344!T22+DC34!T22+NP351!T22+NP352!T22+NP353!T22+NP354!T22+NP355!T22+DC35!T22+NP361!T22+NP362!T22+NP364!T22+NP365!T22+NP366!T22+NP367!T22+DC36!T22</f>
        <v>435686.298</v>
      </c>
    </row>
    <row r="23" customFormat="false" ht="13.35" hidden="false" customHeight="true" outlineLevel="0" collapsed="false">
      <c r="A23" s="45" t="s">
        <v>29</v>
      </c>
      <c r="B23" s="31" t="n">
        <f aca="false">NP03a2!B23+NP03a3!B23+NP03a4!B23+NP03a5!B23+NP03a6!B23+DC47!B23+NP331!B23+NP332!B23+NP333!B23+NP334!B23+NP335!B23+DC33!B23+NP341!B23+NP342!B23+NP343!B23+NP344!B23+DC34!B23+NP351!B23+NP352!B23+NP353!B23+NP354!B23+NP355!B23+DC35!B23+NP361!B23+NP362!B23+NP364!B23+NP365!B23+NP366!B23+NP367!B23+DC36!B23</f>
        <v>0</v>
      </c>
      <c r="C23" s="32" t="n">
        <f aca="false">NP03a2!C23+NP03a3!C23+NP03a4!C23+NP03a5!C23+NP03a6!C23+DC47!C23+NP331!C23+NP332!C23+NP333!C23+NP334!C23+NP335!C23+DC33!C23+NP341!C23+NP342!C23+NP343!C23+NP344!C23+DC34!C23+NP351!C23+NP352!C23+NP353!C23+NP354!C23+NP355!C23+DC35!C23+NP361!C23+NP362!C23+NP364!C23+NP365!C23+NP366!C23+NP367!C23+DC36!C23</f>
        <v>0</v>
      </c>
      <c r="D23" s="32" t="n">
        <f aca="false">NP03a2!D23+NP03a3!D23+NP03a4!D23+NP03a5!D23+NP03a6!D23+DC47!D23+NP331!D23+NP332!D23+NP333!D23+NP334!D23+NP335!D23+DC33!D23+NP341!D23+NP342!D23+NP343!D23+NP344!D23+DC34!D23+NP351!D23+NP352!D23+NP353!D23+NP354!D23+NP355!D23+DC35!D23+NP361!D23+NP362!D23+NP364!D23+NP365!D23+NP366!D23+NP367!D23+DC36!D23</f>
        <v>22270</v>
      </c>
      <c r="E23" s="46" t="n">
        <f aca="false">IF(C23=0,0,(SUM((D23/C23))))</f>
        <v>0</v>
      </c>
      <c r="F23" s="31" t="n">
        <f aca="false">NP03a2!F23+NP03a3!F23+NP03a4!F23+NP03a5!F23+NP03a6!F23+DC47!F23+NP331!F23+NP332!F23+NP333!F23+NP334!F23+NP335!F23+DC33!F23+NP341!F23+NP342!F23+NP343!F23+NP344!F23+DC34!F23+NP351!F23+NP352!F23+NP353!F23+NP354!F23+NP355!F23+DC35!F23+NP361!F23+NP362!F23+NP364!F23+NP365!F23+NP366!F23+NP367!F23+DC36!F23</f>
        <v>0</v>
      </c>
      <c r="G23" s="32" t="n">
        <f aca="false">NP03a2!G23+NP03a3!G23+NP03a4!G23+NP03a5!G23+NP03a6!G23+DC47!G23+NP331!G23+NP332!G23+NP333!G23+NP334!G23+NP335!G23+DC33!G23+NP341!G23+NP342!G23+NP343!G23+NP344!G23+DC34!G23+NP351!G23+NP352!G23+NP353!G23+NP354!G23+NP355!G23+DC35!G23+NP361!G23+NP362!G23+NP364!G23+NP365!G23+NP366!G23+NP367!G23+DC36!G23</f>
        <v>0</v>
      </c>
      <c r="H23" s="32" t="n">
        <f aca="false">NP03a2!H23+NP03a3!H23+NP03a4!H23+NP03a5!H23+NP03a6!H23+DC47!H23+NP331!H23+NP332!H23+NP333!H23+NP334!H23+NP335!H23+DC33!H23+NP341!H23+NP342!H23+NP343!H23+NP344!H23+DC34!H23+NP351!H23+NP352!H23+NP353!H23+NP354!H23+NP355!H23+DC35!H23+NP361!H23+NP362!H23+NP364!H23+NP365!H23+NP366!H23+NP367!H23+DC36!H23</f>
        <v>22956</v>
      </c>
      <c r="I23" s="46" t="n">
        <f aca="false">IF(G23=0,0,(SUM((H23/G23))))</f>
        <v>0</v>
      </c>
      <c r="J23" s="31" t="n">
        <f aca="false">NP03a2!J23+NP03a3!J23+NP03a4!J23+NP03a5!J23+NP03a6!J23+DC47!J23+NP331!J23+NP332!J23+NP333!J23+NP334!J23+NP335!J23+DC33!J23+NP341!J23+NP342!J23+NP343!J23+NP344!J23+DC34!J23+NP351!J23+NP352!J23+NP353!J23+NP354!J23+NP355!J23+DC35!J23+NP361!J23+NP362!J23+NP364!J23+NP365!J23+NP366!J23+NP367!J23+DC36!J23</f>
        <v>0</v>
      </c>
      <c r="K23" s="32" t="n">
        <f aca="false">NP03a2!K23+NP03a3!K23+NP03a4!K23+NP03a5!K23+NP03a6!K23+DC47!K23+NP331!K23+NP332!K23+NP333!K23+NP334!K23+NP335!K23+DC33!K23+NP341!K23+NP342!K23+NP343!K23+NP344!K23+DC34!K23+NP351!K23+NP352!K23+NP353!K23+NP354!K23+NP355!K23+DC35!K23+NP361!K23+NP362!K23+NP364!K23+NP365!K23+NP366!K23+NP367!K23+DC36!K23</f>
        <v>0</v>
      </c>
      <c r="L23" s="32" t="n">
        <f aca="false">NP03a2!L23+NP03a3!L23+NP03a4!L23+NP03a5!L23+NP03a6!L23+DC47!L23+NP331!L23+NP332!L23+NP333!L23+NP334!L23+NP335!L23+DC33!L23+NP341!L23+NP342!L23+NP343!L23+NP344!L23+DC34!L23+NP351!L23+NP352!L23+NP353!L23+NP354!L23+NP355!L23+DC35!L23+NP361!L23+NP362!L23+NP364!L23+NP365!L23+NP366!L23+NP367!L23+DC36!L23</f>
        <v>103427</v>
      </c>
      <c r="M23" s="46" t="n">
        <f aca="false">IF(K23=0,0,(SUM((L23/K23))))</f>
        <v>0</v>
      </c>
      <c r="N23" s="31" t="n">
        <f aca="false">NP03a2!N23+NP03a3!N23+NP03a4!N23+NP03a5!N23+NP03a6!N23+DC47!N23+NP331!N23+NP332!N23+NP333!N23+NP334!N23+NP335!N23+DC33!N23+NP341!N23+NP342!N23+NP343!N23+NP344!N23+DC34!N23+NP351!N23+NP352!N23+NP353!N23+NP354!N23+NP355!N23+DC35!N23+NP361!N23+NP362!N23+NP364!N23+NP365!N23+NP366!N23+NP367!N23+DC36!N23</f>
        <v>0</v>
      </c>
      <c r="O23" s="32" t="n">
        <f aca="false">NP03a2!O23+NP03a3!O23+NP03a4!O23+NP03a5!O23+NP03a6!O23+DC47!O23+NP331!O23+NP332!O23+NP333!O23+NP334!O23+NP335!O23+DC33!O23+NP341!O23+NP342!O23+NP343!O23+NP344!O23+DC34!O23+NP351!O23+NP352!O23+NP353!O23+NP354!O23+NP355!O23+DC35!O23+NP361!O23+NP362!O23+NP364!O23+NP365!O23+NP366!O23+NP367!O23+DC36!O23</f>
        <v>0</v>
      </c>
      <c r="P23" s="32" t="n">
        <f aca="false">NP03a2!P23+NP03a3!P23+NP03a4!P23+NP03a5!P23+NP03a6!P23+DC47!P23+NP331!P23+NP332!P23+NP333!P23+NP334!P23+NP335!P23+DC33!P23+NP341!P23+NP342!P23+NP343!P23+NP344!P23+DC34!P23+NP351!P23+NP352!P23+NP353!P23+NP354!P23+NP355!P23+DC35!P23+NP361!P23+NP362!P23+NP364!P23+NP365!P23+NP366!P23+NP367!P23+DC36!P23</f>
        <v>128320</v>
      </c>
      <c r="Q23" s="46" t="n">
        <f aca="false">IF(O23=0,0,(SUM((P23/O23))))</f>
        <v>0</v>
      </c>
      <c r="R23" s="31" t="n">
        <f aca="false">NP03a2!R23+NP03a3!R23+NP03a4!R23+NP03a5!R23+NP03a6!R23+DC47!R23+NP331!R23+NP332!R23+NP333!R23+NP334!R23+NP335!R23+DC33!R23+NP341!R23+NP342!R23+NP343!R23+NP344!R23+DC34!R23+NP351!R23+NP352!R23+NP353!R23+NP354!R23+NP355!R23+DC35!R23+NP361!R23+NP362!R23+NP364!R23+NP365!R23+NP366!R23+NP367!R23+DC36!R23</f>
        <v>0</v>
      </c>
      <c r="S23" s="32" t="n">
        <f aca="false">NP03a2!S23+NP03a3!S23+NP03a4!S23+NP03a5!S23+NP03a6!S23+DC47!S23+NP331!S23+NP332!S23+NP333!S23+NP334!S23+NP335!S23+DC33!S23+NP341!S23+NP342!S23+NP343!S23+NP344!S23+DC34!S23+NP351!S23+NP352!S23+NP353!S23+NP354!S23+NP355!S23+DC35!S23+NP361!S23+NP362!S23+NP364!S23+NP365!S23+NP366!S23+NP367!S23+DC36!S23</f>
        <v>0</v>
      </c>
      <c r="T23" s="47" t="n">
        <f aca="false">NP03a2!T23+NP03a3!T23+NP03a4!T23+NP03a5!T23+NP03a6!T23+DC47!T23+NP331!T23+NP332!T23+NP333!T23+NP334!T23+NP335!T23+DC33!T23+NP341!T23+NP342!T23+NP343!T23+NP344!T23+DC34!T23+NP351!T23+NP352!T23+NP353!T23+NP354!T23+NP355!T23+DC35!T23+NP361!T23+NP362!T23+NP364!T23+NP365!T23+NP366!T23+NP367!T23+DC36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NP03a2!B24+NP03a3!B24+NP03a4!B24+NP03a5!B24+NP03a6!B24+DC47!B24+NP331!B24+NP332!B24+NP333!B24+NP334!B24+NP335!B24+DC33!B24+NP341!B24+NP342!B24+NP343!B24+NP344!B24+DC34!B24+NP351!B24+NP352!B24+NP353!B24+NP354!B24+NP355!B24+DC35!B24+NP361!B24+NP362!B24+NP364!B24+NP365!B24+NP366!B24+NP367!B24+DC36!B24</f>
        <v>139765.939</v>
      </c>
      <c r="C24" s="32" t="n">
        <f aca="false">NP03a2!C24+NP03a3!C24+NP03a4!C24+NP03a5!C24+NP03a6!C24+DC47!C24+NP331!C24+NP332!C24+NP333!C24+NP334!C24+NP335!C24+DC33!C24+NP341!C24+NP342!C24+NP343!C24+NP344!C24+DC34!C24+NP351!C24+NP352!C24+NP353!C24+NP354!C24+NP355!C24+DC35!C24+NP361!C24+NP362!C24+NP364!C24+NP365!C24+NP366!C24+NP367!C24+DC36!C24</f>
        <v>140125.887</v>
      </c>
      <c r="D24" s="32" t="n">
        <f aca="false">NP03a2!D24+NP03a3!D24+NP03a4!D24+NP03a5!D24+NP03a6!D24+DC47!D24+NP331!D24+NP332!D24+NP333!D24+NP334!D24+NP335!D24+DC33!D24+NP341!D24+NP342!D24+NP343!D24+NP344!D24+DC34!D24+NP351!D24+NP352!D24+NP353!D24+NP354!D24+NP355!D24+DC35!D24+NP361!D24+NP362!D24+NP364!D24+NP365!D24+NP366!D24+NP367!D24+DC36!D24</f>
        <v>106287</v>
      </c>
      <c r="E24" s="46" t="n">
        <f aca="false">IF(C24=0,0,(SUM((D24/C24))))</f>
        <v>0.758510809640763</v>
      </c>
      <c r="F24" s="31" t="n">
        <f aca="false">NP03a2!F24+NP03a3!F24+NP03a4!F24+NP03a5!F24+NP03a6!F24+DC47!F24+NP331!F24+NP332!F24+NP333!F24+NP334!F24+NP335!F24+DC33!F24+NP341!F24+NP342!F24+NP343!F24+NP344!F24+DC34!F24+NP351!F24+NP352!F24+NP353!F24+NP354!F24+NP355!F24+DC35!F24+NP361!F24+NP362!F24+NP364!F24+NP365!F24+NP366!F24+NP367!F24+DC36!F24</f>
        <v>125979.247</v>
      </c>
      <c r="G24" s="32" t="n">
        <f aca="false">NP03a2!G24+NP03a3!G24+NP03a4!G24+NP03a5!G24+NP03a6!G24+DC47!G24+NP331!G24+NP332!G24+NP333!G24+NP334!G24+NP335!G24+DC33!G24+NP341!G24+NP342!G24+NP343!G24+NP344!G24+DC34!G24+NP351!G24+NP352!G24+NP353!G24+NP354!G24+NP355!G24+DC35!G24+NP361!G24+NP362!G24+NP364!G24+NP365!G24+NP366!G24+NP367!G24+DC36!G24</f>
        <v>125979.247</v>
      </c>
      <c r="H24" s="32" t="n">
        <f aca="false">NP03a2!H24+NP03a3!H24+NP03a4!H24+NP03a5!H24+NP03a6!H24+DC47!H24+NP331!H24+NP332!H24+NP333!H24+NP334!H24+NP335!H24+DC33!H24+NP341!H24+NP342!H24+NP343!H24+NP344!H24+DC34!H24+NP351!H24+NP352!H24+NP353!H24+NP354!H24+NP355!H24+DC35!H24+NP361!H24+NP362!H24+NP364!H24+NP365!H24+NP366!H24+NP367!H24+DC36!H24</f>
        <v>103898</v>
      </c>
      <c r="I24" s="46" t="n">
        <f aca="false">IF(G24=0,0,(SUM((H24/G24))))</f>
        <v>0.824723138724587</v>
      </c>
      <c r="J24" s="31" t="n">
        <f aca="false">NP03a2!J24+NP03a3!J24+NP03a4!J24+NP03a5!J24+NP03a6!J24+DC47!J24+NP331!J24+NP332!J24+NP333!J24+NP334!J24+NP335!J24+DC33!J24+NP341!J24+NP342!J24+NP343!J24+NP344!J24+DC34!J24+NP351!J24+NP352!J24+NP353!J24+NP354!J24+NP355!J24+DC35!J24+NP361!J24+NP362!J24+NP364!J24+NP365!J24+NP366!J24+NP367!J24+DC36!J24</f>
        <v>137903.219</v>
      </c>
      <c r="K24" s="32" t="n">
        <f aca="false">NP03a2!K24+NP03a3!K24+NP03a4!K24+NP03a5!K24+NP03a6!K24+DC47!K24+NP331!K24+NP332!K24+NP333!K24+NP334!K24+NP335!K24+DC33!K24+NP341!K24+NP342!K24+NP343!K24+NP344!K24+DC34!K24+NP351!K24+NP352!K24+NP353!K24+NP354!K24+NP355!K24+DC35!K24+NP361!K24+NP362!K24+NP364!K24+NP365!K24+NP366!K24+NP367!K24+DC36!K24</f>
        <v>137903.219</v>
      </c>
      <c r="L24" s="32" t="n">
        <f aca="false">NP03a2!L24+NP03a3!L24+NP03a4!L24+NP03a5!L24+NP03a6!L24+DC47!L24+NP331!L24+NP332!L24+NP333!L24+NP334!L24+NP335!L24+DC33!L24+NP341!L24+NP342!L24+NP343!L24+NP344!L24+DC34!L24+NP351!L24+NP352!L24+NP353!L24+NP354!L24+NP355!L24+DC35!L24+NP361!L24+NP362!L24+NP364!L24+NP365!L24+NP366!L24+NP367!L24+DC36!L24</f>
        <v>92650</v>
      </c>
      <c r="M24" s="46" t="n">
        <f aca="false">IF(K24=0,0,(SUM((L24/K24))))</f>
        <v>0.671847986376591</v>
      </c>
      <c r="N24" s="31" t="n">
        <f aca="false">NP03a2!N24+NP03a3!N24+NP03a4!N24+NP03a5!N24+NP03a6!N24+DC47!N24+NP331!N24+NP332!N24+NP333!N24+NP334!N24+NP335!N24+DC33!N24+NP341!N24+NP342!N24+NP343!N24+NP344!N24+DC34!N24+NP351!N24+NP352!N24+NP353!N24+NP354!N24+NP355!N24+DC35!N24+NP361!N24+NP362!N24+NP364!N24+NP365!N24+NP366!N24+NP367!N24+DC36!N24</f>
        <v>122902.482</v>
      </c>
      <c r="O24" s="32" t="n">
        <f aca="false">NP03a2!O24+NP03a3!O24+NP03a4!O24+NP03a5!O24+NP03a6!O24+DC47!O24+NP331!O24+NP332!O24+NP333!O24+NP334!O24+NP335!O24+DC33!O24+NP341!O24+NP342!O24+NP343!O24+NP344!O24+DC34!O24+NP351!O24+NP352!O24+NP353!O24+NP354!O24+NP355!O24+DC35!O24+NP361!O24+NP362!O24+NP364!O24+NP365!O24+NP366!O24+NP367!O24+DC36!O24</f>
        <v>122902.482</v>
      </c>
      <c r="P24" s="32" t="n">
        <f aca="false">NP03a2!P24+NP03a3!P24+NP03a4!P24+NP03a5!P24+NP03a6!P24+DC47!P24+NP331!P24+NP332!P24+NP333!P24+NP334!P24+NP335!P24+DC33!P24+NP341!P24+NP342!P24+NP343!P24+NP344!P24+DC34!P24+NP351!P24+NP352!P24+NP353!P24+NP354!P24+NP355!P24+DC35!P24+NP361!P24+NP362!P24+NP364!P24+NP365!P24+NP366!P24+NP367!P24+DC36!P24</f>
        <v>52165</v>
      </c>
      <c r="Q24" s="46" t="n">
        <f aca="false">IF(O24=0,0,(SUM((P24/O24))))</f>
        <v>0.424442201256765</v>
      </c>
      <c r="R24" s="31" t="n">
        <f aca="false">NP03a2!R24+NP03a3!R24+NP03a4!R24+NP03a5!R24+NP03a6!R24+DC47!R24+NP331!R24+NP332!R24+NP333!R24+NP334!R24+NP335!R24+DC33!R24+NP341!R24+NP342!R24+NP343!R24+NP344!R24+DC34!R24+NP351!R24+NP352!R24+NP353!R24+NP354!R24+NP355!R24+DC35!R24+NP361!R24+NP362!R24+NP364!R24+NP365!R24+NP366!R24+NP367!R24+DC36!R24</f>
        <v>169273.255</v>
      </c>
      <c r="S24" s="32" t="n">
        <f aca="false">NP03a2!S24+NP03a3!S24+NP03a4!S24+NP03a5!S24+NP03a6!S24+DC47!S24+NP331!S24+NP332!S24+NP333!S24+NP334!S24+NP335!S24+DC33!S24+NP341!S24+NP342!S24+NP343!S24+NP344!S24+DC34!S24+NP351!S24+NP352!S24+NP353!S24+NP354!S24+NP355!S24+DC35!S24+NP361!S24+NP362!S24+NP364!S24+NP365!S24+NP366!S24+NP367!S24+DC36!S24</f>
        <v>170869.616</v>
      </c>
      <c r="T24" s="47" t="n">
        <f aca="false">NP03a2!T24+NP03a3!T24+NP03a4!T24+NP03a5!T24+NP03a6!T24+DC47!T24+NP331!T24+NP332!T24+NP333!T24+NP334!T24+NP335!T24+DC33!T24+NP341!T24+NP342!T24+NP343!T24+NP344!T24+DC34!T24+NP351!T24+NP352!T24+NP353!T24+NP354!T24+NP355!T24+DC35!T24+NP361!T24+NP362!T24+NP364!T24+NP365!T24+NP366!T24+NP367!T24+DC36!T24</f>
        <v>187586.56</v>
      </c>
    </row>
    <row r="25" customFormat="false" ht="13.35" hidden="false" customHeight="true" outlineLevel="0" collapsed="false">
      <c r="A25" s="45" t="s">
        <v>31</v>
      </c>
      <c r="B25" s="31" t="n">
        <f aca="false">NP03a2!B25+NP03a3!B25+NP03a4!B25+NP03a5!B25+NP03a6!B25+DC47!B25+NP331!B25+NP332!B25+NP333!B25+NP334!B25+NP335!B25+DC33!B25+NP341!B25+NP342!B25+NP343!B25+NP344!B25+DC34!B25+NP351!B25+NP352!B25+NP353!B25+NP354!B25+NP355!B25+DC35!B25+NP361!B25+NP362!B25+NP364!B25+NP365!B25+NP366!B25+NP367!B25+DC36!B25</f>
        <v>441594.095</v>
      </c>
      <c r="C25" s="32" t="n">
        <f aca="false">NP03a2!C25+NP03a3!C25+NP03a4!C25+NP03a5!C25+NP03a6!C25+DC47!C25+NP331!C25+NP332!C25+NP333!C25+NP334!C25+NP335!C25+DC33!C25+NP341!C25+NP342!C25+NP343!C25+NP344!C25+DC34!C25+NP351!C25+NP352!C25+NP353!C25+NP354!C25+NP355!C25+DC35!C25+NP361!C25+NP362!C25+NP364!C25+NP365!C25+NP366!C25+NP367!C25+DC36!C25</f>
        <v>441594.095</v>
      </c>
      <c r="D25" s="32" t="n">
        <f aca="false">NP03a2!D25+NP03a3!D25+NP03a4!D25+NP03a5!D25+NP03a6!D25+DC47!D25+NP331!D25+NP332!D25+NP333!D25+NP334!D25+NP335!D25+DC33!D25+NP341!D25+NP342!D25+NP343!D25+NP344!D25+DC34!D25+NP351!D25+NP352!D25+NP353!D25+NP354!D25+NP355!D25+DC35!D25+NP361!D25+NP362!D25+NP364!D25+NP365!D25+NP366!D25+NP367!D25+DC36!D25</f>
        <v>196333</v>
      </c>
      <c r="E25" s="46" t="n">
        <f aca="false">IF(C25=0,0,(SUM((D25/C25))))</f>
        <v>0.444600600920626</v>
      </c>
      <c r="F25" s="31" t="n">
        <f aca="false">NP03a2!F25+NP03a3!F25+NP03a4!F25+NP03a5!F25+NP03a6!F25+DC47!F25+NP331!F25+NP332!F25+NP333!F25+NP334!F25+NP335!F25+DC33!F25+NP341!F25+NP342!F25+NP343!F25+NP344!F25+DC34!F25+NP351!F25+NP352!F25+NP353!F25+NP354!F25+NP355!F25+DC35!F25+NP361!F25+NP362!F25+NP364!F25+NP365!F25+NP366!F25+NP367!F25+DC36!F25</f>
        <v>471218.755</v>
      </c>
      <c r="G25" s="32" t="n">
        <f aca="false">NP03a2!G25+NP03a3!G25+NP03a4!G25+NP03a5!G25+NP03a6!G25+DC47!G25+NP331!G25+NP332!G25+NP333!G25+NP334!G25+NP335!G25+DC33!G25+NP341!G25+NP342!G25+NP343!G25+NP344!G25+DC34!G25+NP351!G25+NP352!G25+NP353!G25+NP354!G25+NP355!G25+DC35!G25+NP361!G25+NP362!G25+NP364!G25+NP365!G25+NP366!G25+NP367!G25+DC36!G25</f>
        <v>470172.44</v>
      </c>
      <c r="H25" s="32" t="n">
        <f aca="false">NP03a2!H25+NP03a3!H25+NP03a4!H25+NP03a5!H25+NP03a6!H25+DC47!H25+NP331!H25+NP332!H25+NP333!H25+NP334!H25+NP335!H25+DC33!H25+NP341!H25+NP342!H25+NP343!H25+NP344!H25+DC34!H25+NP351!H25+NP352!H25+NP353!H25+NP354!H25+NP355!H25+DC35!H25+NP361!H25+NP362!H25+NP364!H25+NP365!H25+NP366!H25+NP367!H25+DC36!H25</f>
        <v>235825</v>
      </c>
      <c r="I25" s="46" t="n">
        <f aca="false">IF(G25=0,0,(SUM((H25/G25))))</f>
        <v>0.501571295842011</v>
      </c>
      <c r="J25" s="31" t="n">
        <f aca="false">NP03a2!J25+NP03a3!J25+NP03a4!J25+NP03a5!J25+NP03a6!J25+DC47!J25+NP331!J25+NP332!J25+NP333!J25+NP334!J25+NP335!J25+DC33!J25+NP341!J25+NP342!J25+NP343!J25+NP344!J25+DC34!J25+NP351!J25+NP352!J25+NP353!J25+NP354!J25+NP355!J25+DC35!J25+NP361!J25+NP362!J25+NP364!J25+NP365!J25+NP366!J25+NP367!J25+DC36!J25</f>
        <v>456400.718</v>
      </c>
      <c r="K25" s="32" t="n">
        <f aca="false">NP03a2!K25+NP03a3!K25+NP03a4!K25+NP03a5!K25+NP03a6!K25+DC47!K25+NP331!K25+NP332!K25+NP333!K25+NP334!K25+NP335!K25+DC33!K25+NP341!K25+NP342!K25+NP343!K25+NP344!K25+DC34!K25+NP351!K25+NP352!K25+NP353!K25+NP354!K25+NP355!K25+DC35!K25+NP361!K25+NP362!K25+NP364!K25+NP365!K25+NP366!K25+NP367!K25+DC36!K25</f>
        <v>456400.718</v>
      </c>
      <c r="L25" s="32" t="n">
        <f aca="false">NP03a2!L25+NP03a3!L25+NP03a4!L25+NP03a5!L25+NP03a6!L25+DC47!L25+NP331!L25+NP332!L25+NP333!L25+NP334!L25+NP335!L25+DC33!L25+NP341!L25+NP342!L25+NP343!L25+NP344!L25+DC34!L25+NP351!L25+NP352!L25+NP353!L25+NP354!L25+NP355!L25+DC35!L25+NP361!L25+NP362!L25+NP364!L25+NP365!L25+NP366!L25+NP367!L25+DC36!L25</f>
        <v>266354</v>
      </c>
      <c r="M25" s="46" t="n">
        <f aca="false">IF(K25=0,0,(SUM((L25/K25))))</f>
        <v>0.58359680319346</v>
      </c>
      <c r="N25" s="31" t="n">
        <f aca="false">NP03a2!N25+NP03a3!N25+NP03a4!N25+NP03a5!N25+NP03a6!N25+DC47!N25+NP331!N25+NP332!N25+NP333!N25+NP334!N25+NP335!N25+DC33!N25+NP341!N25+NP342!N25+NP343!N25+NP344!N25+DC34!N25+NP351!N25+NP352!N25+NP353!N25+NP354!N25+NP355!N25+DC35!N25+NP361!N25+NP362!N25+NP364!N25+NP365!N25+NP366!N25+NP367!N25+DC36!N25</f>
        <v>479647.019</v>
      </c>
      <c r="O25" s="32" t="n">
        <f aca="false">NP03a2!O25+NP03a3!O25+NP03a4!O25+NP03a5!O25+NP03a6!O25+DC47!O25+NP331!O25+NP332!O25+NP333!O25+NP334!O25+NP335!O25+DC33!O25+NP341!O25+NP342!O25+NP343!O25+NP344!O25+DC34!O25+NP351!O25+NP352!O25+NP353!O25+NP354!O25+NP355!O25+DC35!O25+NP361!O25+NP362!O25+NP364!O25+NP365!O25+NP366!O25+NP367!O25+DC36!O25</f>
        <v>479647.019</v>
      </c>
      <c r="P25" s="32" t="n">
        <f aca="false">NP03a2!P25+NP03a3!P25+NP03a4!P25+NP03a5!P25+NP03a6!P25+DC47!P25+NP331!P25+NP332!P25+NP333!P25+NP334!P25+NP335!P25+DC33!P25+NP341!P25+NP342!P25+NP343!P25+NP344!P25+DC34!P25+NP351!P25+NP352!P25+NP353!P25+NP354!P25+NP355!P25+DC35!P25+NP361!P25+NP362!P25+NP364!P25+NP365!P25+NP366!P25+NP367!P25+DC36!P25</f>
        <v>399277</v>
      </c>
      <c r="Q25" s="46" t="n">
        <f aca="false">IF(O25=0,0,(SUM((P25/O25))))</f>
        <v>0.832439240073751</v>
      </c>
      <c r="R25" s="31" t="n">
        <f aca="false">NP03a2!R25+NP03a3!R25+NP03a4!R25+NP03a5!R25+NP03a6!R25+DC47!R25+NP331!R25+NP332!R25+NP333!R25+NP334!R25+NP335!R25+DC33!R25+NP341!R25+NP342!R25+NP343!R25+NP344!R25+DC34!R25+NP351!R25+NP352!R25+NP353!R25+NP354!R25+NP355!R25+DC35!R25+NP361!R25+NP362!R25+NP364!R25+NP365!R25+NP366!R25+NP367!R25+DC36!R25</f>
        <v>568173.344</v>
      </c>
      <c r="S25" s="32" t="n">
        <f aca="false">NP03a2!S25+NP03a3!S25+NP03a4!S25+NP03a5!S25+NP03a6!S25+DC47!S25+NP331!S25+NP332!S25+NP333!S25+NP334!S25+NP335!S25+DC33!S25+NP341!S25+NP342!S25+NP343!S25+NP344!S25+DC34!S25+NP351!S25+NP352!S25+NP353!S25+NP354!S25+NP355!S25+DC35!S25+NP361!S25+NP362!S25+NP364!S25+NP365!S25+NP366!S25+NP367!S25+DC36!S25</f>
        <v>597497.162</v>
      </c>
      <c r="T25" s="47" t="n">
        <f aca="false">NP03a2!T25+NP03a3!T25+NP03a4!T25+NP03a5!T25+NP03a6!T25+DC47!T25+NP331!T25+NP332!T25+NP333!T25+NP334!T25+NP335!T25+DC33!T25+NP341!T25+NP342!T25+NP343!T25+NP344!T25+DC34!T25+NP351!T25+NP352!T25+NP353!T25+NP354!T25+NP355!T25+DC35!T25+NP361!T25+NP362!T25+NP364!T25+NP365!T25+NP366!T25+NP367!T25+DC36!T25</f>
        <v>634729.909</v>
      </c>
    </row>
    <row r="26" customFormat="false" ht="13.35" hidden="false" customHeight="true" outlineLevel="0" collapsed="false">
      <c r="A26" s="45" t="s">
        <v>32</v>
      </c>
      <c r="B26" s="31" t="n">
        <f aca="false">NP03a2!B26+NP03a3!B26+NP03a4!B26+NP03a5!B26+NP03a6!B26+DC47!B26+NP331!B26+NP332!B26+NP333!B26+NP334!B26+NP335!B26+DC33!B26+NP341!B26+NP342!B26+NP343!B26+NP344!B26+DC34!B26+NP351!B26+NP352!B26+NP353!B26+NP354!B26+NP355!B26+DC35!B26+NP361!B26+NP362!B26+NP364!B26+NP365!B26+NP366!B26+NP367!B26+DC36!B26</f>
        <v>0</v>
      </c>
      <c r="C26" s="32" t="n">
        <f aca="false">NP03a2!C26+NP03a3!C26+NP03a4!C26+NP03a5!C26+NP03a6!C26+DC47!C26+NP331!C26+NP332!C26+NP333!C26+NP334!C26+NP335!C26+DC33!C26+NP341!C26+NP342!C26+NP343!C26+NP344!C26+DC34!C26+NP351!C26+NP352!C26+NP353!C26+NP354!C26+NP355!C26+DC35!C26+NP361!C26+NP362!C26+NP364!C26+NP365!C26+NP366!C26+NP367!C26+DC36!C26</f>
        <v>0</v>
      </c>
      <c r="D26" s="32" t="n">
        <f aca="false">NP03a2!D26+NP03a3!D26+NP03a4!D26+NP03a5!D26+NP03a6!D26+DC47!D26+NP331!D26+NP332!D26+NP333!D26+NP334!D26+NP335!D26+DC33!D26+NP341!D26+NP342!D26+NP343!D26+NP344!D26+DC34!D26+NP351!D26+NP352!D26+NP353!D26+NP354!D26+NP355!D26+DC35!D26+NP361!D26+NP362!D26+NP364!D26+NP365!D26+NP366!D26+NP367!D26+DC36!D26</f>
        <v>3951</v>
      </c>
      <c r="E26" s="46" t="n">
        <f aca="false">IF(C26=0,0,(SUM((D26/C26))))</f>
        <v>0</v>
      </c>
      <c r="F26" s="31" t="n">
        <f aca="false">NP03a2!F26+NP03a3!F26+NP03a4!F26+NP03a5!F26+NP03a6!F26+DC47!F26+NP331!F26+NP332!F26+NP333!F26+NP334!F26+NP335!F26+DC33!F26+NP341!F26+NP342!F26+NP343!F26+NP344!F26+DC34!F26+NP351!F26+NP352!F26+NP353!F26+NP354!F26+NP355!F26+DC35!F26+NP361!F26+NP362!F26+NP364!F26+NP365!F26+NP366!F26+NP367!F26+DC36!F26</f>
        <v>0</v>
      </c>
      <c r="G26" s="32" t="n">
        <f aca="false">NP03a2!G26+NP03a3!G26+NP03a4!G26+NP03a5!G26+NP03a6!G26+DC47!G26+NP331!G26+NP332!G26+NP333!G26+NP334!G26+NP335!G26+DC33!G26+NP341!G26+NP342!G26+NP343!G26+NP344!G26+DC34!G26+NP351!G26+NP352!G26+NP353!G26+NP354!G26+NP355!G26+DC35!G26+NP361!G26+NP362!G26+NP364!G26+NP365!G26+NP366!G26+NP367!G26+DC36!G26</f>
        <v>0</v>
      </c>
      <c r="H26" s="32" t="n">
        <f aca="false">NP03a2!H26+NP03a3!H26+NP03a4!H26+NP03a5!H26+NP03a6!H26+DC47!H26+NP331!H26+NP332!H26+NP333!H26+NP334!H26+NP335!H26+DC33!H26+NP341!H26+NP342!H26+NP343!H26+NP344!H26+DC34!H26+NP351!H26+NP352!H26+NP353!H26+NP354!H26+NP355!H26+DC35!H26+NP361!H26+NP362!H26+NP364!H26+NP365!H26+NP366!H26+NP367!H26+DC36!H26</f>
        <v>61253</v>
      </c>
      <c r="I26" s="46" t="n">
        <f aca="false">IF(G26=0,0,(SUM((H26/G26))))</f>
        <v>0</v>
      </c>
      <c r="J26" s="31" t="n">
        <f aca="false">NP03a2!J26+NP03a3!J26+NP03a4!J26+NP03a5!J26+NP03a6!J26+DC47!J26+NP331!J26+NP332!J26+NP333!J26+NP334!J26+NP335!J26+DC33!J26+NP341!J26+NP342!J26+NP343!J26+NP344!J26+DC34!J26+NP351!J26+NP352!J26+NP353!J26+NP354!J26+NP355!J26+DC35!J26+NP361!J26+NP362!J26+NP364!J26+NP365!J26+NP366!J26+NP367!J26+DC36!J26</f>
        <v>0</v>
      </c>
      <c r="K26" s="32" t="n">
        <f aca="false">NP03a2!K26+NP03a3!K26+NP03a4!K26+NP03a5!K26+NP03a6!K26+DC47!K26+NP331!K26+NP332!K26+NP333!K26+NP334!K26+NP335!K26+DC33!K26+NP341!K26+NP342!K26+NP343!K26+NP344!K26+DC34!K26+NP351!K26+NP352!K26+NP353!K26+NP354!K26+NP355!K26+DC35!K26+NP361!K26+NP362!K26+NP364!K26+NP365!K26+NP366!K26+NP367!K26+DC36!K26</f>
        <v>0</v>
      </c>
      <c r="L26" s="32" t="n">
        <f aca="false">NP03a2!L26+NP03a3!L26+NP03a4!L26+NP03a5!L26+NP03a6!L26+DC47!L26+NP331!L26+NP332!L26+NP333!L26+NP334!L26+NP335!L26+DC33!L26+NP341!L26+NP342!L26+NP343!L26+NP344!L26+DC34!L26+NP351!L26+NP352!L26+NP353!L26+NP354!L26+NP355!L26+DC35!L26+NP361!L26+NP362!L26+NP364!L26+NP365!L26+NP366!L26+NP367!L26+DC36!L26</f>
        <v>69104</v>
      </c>
      <c r="M26" s="46" t="n">
        <f aca="false">IF(K26=0,0,(SUM((L26/K26))))</f>
        <v>0</v>
      </c>
      <c r="N26" s="31" t="n">
        <f aca="false">NP03a2!N26+NP03a3!N26+NP03a4!N26+NP03a5!N26+NP03a6!N26+DC47!N26+NP331!N26+NP332!N26+NP333!N26+NP334!N26+NP335!N26+DC33!N26+NP341!N26+NP342!N26+NP343!N26+NP344!N26+DC34!N26+NP351!N26+NP352!N26+NP353!N26+NP354!N26+NP355!N26+DC35!N26+NP361!N26+NP362!N26+NP364!N26+NP365!N26+NP366!N26+NP367!N26+DC36!N26</f>
        <v>0</v>
      </c>
      <c r="O26" s="32" t="n">
        <f aca="false">NP03a2!O26+NP03a3!O26+NP03a4!O26+NP03a5!O26+NP03a6!O26+DC47!O26+NP331!O26+NP332!O26+NP333!O26+NP334!O26+NP335!O26+DC33!O26+NP341!O26+NP342!O26+NP343!O26+NP344!O26+DC34!O26+NP351!O26+NP352!O26+NP353!O26+NP354!O26+NP355!O26+DC35!O26+NP361!O26+NP362!O26+NP364!O26+NP365!O26+NP366!O26+NP367!O26+DC36!O26</f>
        <v>0</v>
      </c>
      <c r="P26" s="32" t="n">
        <f aca="false">NP03a2!P26+NP03a3!P26+NP03a4!P26+NP03a5!P26+NP03a6!P26+DC47!P26+NP331!P26+NP332!P26+NP333!P26+NP334!P26+NP335!P26+DC33!P26+NP341!P26+NP342!P26+NP343!P26+NP344!P26+DC34!P26+NP351!P26+NP352!P26+NP353!P26+NP354!P26+NP355!P26+DC35!P26+NP361!P26+NP362!P26+NP364!P26+NP365!P26+NP366!P26+NP367!P26+DC36!P26</f>
        <v>26985</v>
      </c>
      <c r="Q26" s="46" t="n">
        <f aca="false">IF(O26=0,0,(SUM((P26/O26))))</f>
        <v>0</v>
      </c>
      <c r="R26" s="31" t="n">
        <f aca="false">NP03a2!R26+NP03a3!R26+NP03a4!R26+NP03a5!R26+NP03a6!R26+DC47!R26+NP331!R26+NP332!R26+NP333!R26+NP334!R26+NP335!R26+DC33!R26+NP341!R26+NP342!R26+NP343!R26+NP344!R26+DC34!R26+NP351!R26+NP352!R26+NP353!R26+NP354!R26+NP355!R26+DC35!R26+NP361!R26+NP362!R26+NP364!R26+NP365!R26+NP366!R26+NP367!R26+DC36!R26</f>
        <v>0</v>
      </c>
      <c r="S26" s="32" t="n">
        <f aca="false">NP03a2!S26+NP03a3!S26+NP03a4!S26+NP03a5!S26+NP03a6!S26+DC47!S26+NP331!S26+NP332!S26+NP333!S26+NP334!S26+NP335!S26+DC33!S26+NP341!S26+NP342!S26+NP343!S26+NP344!S26+DC34!S26+NP351!S26+NP352!S26+NP353!S26+NP354!S26+NP355!S26+DC35!S26+NP361!S26+NP362!S26+NP364!S26+NP365!S26+NP366!S26+NP367!S26+DC36!S26</f>
        <v>0</v>
      </c>
      <c r="T26" s="47" t="n">
        <f aca="false">NP03a2!T26+NP03a3!T26+NP03a4!T26+NP03a5!T26+NP03a6!T26+DC47!T26+NP331!T26+NP332!T26+NP333!T26+NP334!T26+NP335!T26+DC33!T26+NP341!T26+NP342!T26+NP343!T26+NP344!T26+DC34!T26+NP351!T26+NP352!T26+NP353!T26+NP354!T26+NP355!T26+DC35!T26+NP361!T26+NP362!T26+NP364!T26+NP365!T26+NP366!T26+NP367!T26+DC36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NP03a2!B27+NP03a3!B27+NP03a4!B27+NP03a5!B27+NP03a6!B27+DC47!B27+NP331!B27+NP332!B27+NP333!B27+NP334!B27+NP335!B27+DC33!B27+NP341!B27+NP342!B27+NP343!B27+NP344!B27+DC34!B27+NP351!B27+NP352!B27+NP353!B27+NP354!B27+NP355!B27+DC35!B27+NP361!B27+NP362!B27+NP364!B27+NP365!B27+NP366!B27+NP367!B27+DC36!B27</f>
        <v>561595.461</v>
      </c>
      <c r="C27" s="48" t="n">
        <f aca="false">NP03a2!C27+NP03a3!C27+NP03a4!C27+NP03a5!C27+NP03a6!C27+DC47!C27+NP331!C27+NP332!C27+NP333!C27+NP334!C27+NP335!C27+DC33!C27+NP341!C27+NP342!C27+NP343!C27+NP344!C27+DC34!C27+NP351!C27+NP352!C27+NP353!C27+NP354!C27+NP355!C27+DC35!C27+NP361!C27+NP362!C27+NP364!C27+NP365!C27+NP366!C27+NP367!C27+DC36!C27</f>
        <v>600555.4</v>
      </c>
      <c r="D27" s="32" t="n">
        <f aca="false">NP03a2!D27+NP03a3!D27+NP03a4!D27+NP03a5!D27+NP03a6!D27+DC47!D27+NP331!D27+NP332!D27+NP333!D27+NP334!D27+NP335!D27+DC33!D27+NP341!D27+NP342!D27+NP343!D27+NP344!D27+DC34!D27+NP351!D27+NP352!D27+NP353!D27+NP354!D27+NP355!D27+DC35!D27+NP361!D27+NP362!D27+NP364!D27+NP365!D27+NP366!D27+NP367!D27+DC36!D27</f>
        <v>1197248</v>
      </c>
      <c r="E27" s="46" t="n">
        <f aca="false">IF(C27=0,0,(SUM((D27/C27))))</f>
        <v>1.99356795393064</v>
      </c>
      <c r="F27" s="31" t="n">
        <f aca="false">NP03a2!F27+NP03a3!F27+NP03a4!F27+NP03a5!F27+NP03a6!F27+DC47!F27+NP331!F27+NP332!F27+NP333!F27+NP334!F27+NP335!F27+DC33!F27+NP341!F27+NP342!F27+NP343!F27+NP344!F27+DC34!F27+NP351!F27+NP352!F27+NP353!F27+NP354!F27+NP355!F27+DC35!F27+NP361!F27+NP362!F27+NP364!F27+NP365!F27+NP366!F27+NP367!F27+DC36!F27</f>
        <v>819014.106</v>
      </c>
      <c r="G27" s="48" t="n">
        <f aca="false">NP03a2!G27+NP03a3!G27+NP03a4!G27+NP03a5!G27+NP03a6!G27+DC47!G27+NP331!G27+NP332!G27+NP333!G27+NP334!G27+NP335!G27+DC33!G27+NP341!G27+NP342!G27+NP343!G27+NP344!G27+DC34!G27+NP351!G27+NP352!G27+NP353!G27+NP354!G27+NP355!G27+DC35!G27+NP361!G27+NP362!G27+NP364!G27+NP365!G27+NP366!G27+NP367!G27+DC36!G27</f>
        <v>828419.76</v>
      </c>
      <c r="H27" s="32" t="n">
        <f aca="false">NP03a2!H27+NP03a3!H27+NP03a4!H27+NP03a5!H27+NP03a6!H27+DC47!H27+NP331!H27+NP332!H27+NP333!H27+NP334!H27+NP335!H27+DC33!H27+NP341!H27+NP342!H27+NP343!H27+NP344!H27+DC34!H27+NP351!H27+NP352!H27+NP353!H27+NP354!H27+NP355!H27+DC35!H27+NP361!H27+NP362!H27+NP364!H27+NP365!H27+NP366!H27+NP367!H27+DC36!H27</f>
        <v>1505317</v>
      </c>
      <c r="I27" s="46" t="n">
        <f aca="false">IF(G27=0,0,(SUM((H27/G27))))</f>
        <v>1.81709451256933</v>
      </c>
      <c r="J27" s="31" t="n">
        <f aca="false">NP03a2!J27+NP03a3!J27+NP03a4!J27+NP03a5!J27+NP03a6!J27+DC47!J27+NP331!J27+NP332!J27+NP333!J27+NP334!J27+NP335!J27+DC33!J27+NP341!J27+NP342!J27+NP343!J27+NP344!J27+DC34!J27+NP351!J27+NP352!J27+NP353!J27+NP354!J27+NP355!J27+DC35!J27+NP361!J27+NP362!J27+NP364!J27+NP365!J27+NP366!J27+NP367!J27+DC36!J27</f>
        <v>971687.686</v>
      </c>
      <c r="K27" s="48" t="n">
        <f aca="false">NP03a2!K27+NP03a3!K27+NP03a4!K27+NP03a5!K27+NP03a6!K27+DC47!K27+NP331!K27+NP332!K27+NP333!K27+NP334!K27+NP335!K27+DC33!K27+NP341!K27+NP342!K27+NP343!K27+NP344!K27+DC34!K27+NP351!K27+NP352!K27+NP353!K27+NP354!K27+NP355!K27+DC35!K27+NP361!K27+NP362!K27+NP364!K27+NP365!K27+NP366!K27+NP367!K27+DC36!K27</f>
        <v>971687.686</v>
      </c>
      <c r="L27" s="32" t="n">
        <f aca="false">NP03a2!L27+NP03a3!L27+NP03a4!L27+NP03a5!L27+NP03a6!L27+DC47!L27+NP331!L27+NP332!L27+NP333!L27+NP334!L27+NP335!L27+DC33!L27+NP341!L27+NP342!L27+NP343!L27+NP344!L27+DC34!L27+NP351!L27+NP352!L27+NP353!L27+NP354!L27+NP355!L27+DC35!L27+NP361!L27+NP362!L27+NP364!L27+NP365!L27+NP366!L27+NP367!L27+DC36!L27</f>
        <v>1726291</v>
      </c>
      <c r="M27" s="46" t="n">
        <f aca="false">IF(K27=0,0,(SUM((L27/K27))))</f>
        <v>1.77659038482453</v>
      </c>
      <c r="N27" s="31" t="n">
        <f aca="false">NP03a2!N27+NP03a3!N27+NP03a4!N27+NP03a5!N27+NP03a6!N27+DC47!N27+NP331!N27+NP332!N27+NP333!N27+NP334!N27+NP335!N27+DC33!N27+NP341!N27+NP342!N27+NP343!N27+NP344!N27+DC34!N27+NP351!N27+NP352!N27+NP353!N27+NP354!N27+NP355!N27+DC35!N27+NP361!N27+NP362!N27+NP364!N27+NP365!N27+NP366!N27+NP367!N27+DC36!N27</f>
        <v>1088800</v>
      </c>
      <c r="O27" s="48" t="n">
        <f aca="false">NP03a2!O27+NP03a3!O27+NP03a4!O27+NP03a5!O27+NP03a6!O27+DC47!O27+NP331!O27+NP332!O27+NP333!O27+NP334!O27+NP335!O27+DC33!O27+NP341!O27+NP342!O27+NP343!O27+NP344!O27+DC34!O27+NP351!O27+NP352!O27+NP353!O27+NP354!O27+NP355!O27+DC35!O27+NP361!O27+NP362!O27+NP364!O27+NP365!O27+NP366!O27+NP367!O27+DC36!O27</f>
        <v>1088800.688</v>
      </c>
      <c r="P27" s="32" t="n">
        <f aca="false">NP03a2!P27+NP03a3!P27+NP03a4!P27+NP03a5!P27+NP03a6!P27+DC47!P27+NP331!P27+NP332!P27+NP333!P27+NP334!P27+NP335!P27+DC33!P27+NP341!P27+NP342!P27+NP343!P27+NP344!P27+DC34!P27+NP351!P27+NP352!P27+NP353!P27+NP354!P27+NP355!P27+DC35!P27+NP361!P27+NP362!P27+NP364!P27+NP365!P27+NP366!P27+NP367!P27+DC36!P27</f>
        <v>1309323</v>
      </c>
      <c r="Q27" s="46" t="n">
        <f aca="false">IF(O27=0,0,(SUM((P27/O27))))</f>
        <v>1.20253689626618</v>
      </c>
      <c r="R27" s="31" t="n">
        <f aca="false">NP03a2!R27+NP03a3!R27+NP03a4!R27+NP03a5!R27+NP03a6!R27+DC47!R27+NP331!R27+NP332!R27+NP333!R27+NP334!R27+NP335!R27+DC33!R27+NP341!R27+NP342!R27+NP343!R27+NP344!R27+DC34!R27+NP351!R27+NP352!R27+NP353!R27+NP354!R27+NP355!R27+DC35!R27+NP361!R27+NP362!R27+NP364!R27+NP365!R27+NP366!R27+NP367!R27+DC36!R27</f>
        <v>2249323</v>
      </c>
      <c r="S27" s="32" t="n">
        <f aca="false">NP03a2!S27+NP03a3!S27+NP03a4!S27+NP03a5!S27+NP03a6!S27+DC47!S27+NP331!S27+NP332!S27+NP333!S27+NP334!S27+NP335!S27+DC33!S27+NP341!S27+NP342!S27+NP343!S27+NP344!S27+DC34!S27+NP351!S27+NP352!S27+NP353!S27+NP354!S27+NP355!S27+DC35!S27+NP361!S27+NP362!S27+NP364!S27+NP365!S27+NP366!S27+NP367!S27+DC36!S27</f>
        <v>2332383.801</v>
      </c>
      <c r="T27" s="47" t="n">
        <f aca="false">NP03a2!T27+NP03a3!T27+NP03a4!T27+NP03a5!T27+NP03a6!T27+DC47!T27+NP331!T27+NP332!T27+NP333!T27+NP334!T27+NP335!T27+DC33!T27+NP341!T27+NP342!T27+NP343!T27+NP344!T27+DC34!T27+NP351!T27+NP352!T27+NP353!T27+NP354!T27+NP355!T27+DC35!T27+NP361!T27+NP362!T27+NP364!T27+NP365!T27+NP366!T27+NP367!T27+DC36!T27</f>
        <v>1748851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485919.216</v>
      </c>
      <c r="C29" s="52" t="n">
        <f aca="false">SUM(C10-C19)</f>
        <v>471909.341</v>
      </c>
      <c r="D29" s="52" t="n">
        <f aca="false">SUM(D10-D19)</f>
        <v>90086</v>
      </c>
      <c r="E29" s="53"/>
      <c r="F29" s="51" t="n">
        <f aca="false">SUM(F10-F19)</f>
        <v>781409.651</v>
      </c>
      <c r="G29" s="52" t="n">
        <f aca="false">SUM(G10-G19)</f>
        <v>775991.651</v>
      </c>
      <c r="H29" s="52" t="n">
        <f aca="false">SUM(H10-H19)</f>
        <v>281765</v>
      </c>
      <c r="I29" s="53"/>
      <c r="J29" s="51" t="n">
        <f aca="false">SUM(J10-J19)</f>
        <v>961711.512</v>
      </c>
      <c r="K29" s="52" t="n">
        <f aca="false">SUM(K10-K19)</f>
        <v>961711.512</v>
      </c>
      <c r="L29" s="52" t="n">
        <f aca="false">SUM(L10-L19)</f>
        <v>484227</v>
      </c>
      <c r="M29" s="53"/>
      <c r="N29" s="51" t="n">
        <f aca="false">SUM(N10-N19)</f>
        <v>1096764.546</v>
      </c>
      <c r="O29" s="52" t="n">
        <f aca="false">SUM(O10-O19)</f>
        <v>1096763.858</v>
      </c>
      <c r="P29" s="52" t="n">
        <f aca="false">SUM(P10-P19)</f>
        <v>896914</v>
      </c>
      <c r="Q29" s="53"/>
      <c r="R29" s="51" t="n">
        <f aca="false">SUM(R10-R19)</f>
        <v>331624.631999999</v>
      </c>
      <c r="S29" s="52" t="n">
        <f aca="false">SUM(S10-S19)</f>
        <v>409822.431</v>
      </c>
      <c r="T29" s="54" t="n">
        <f aca="false">SUM(T10-T19)</f>
        <v>54069.538999999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84816.071</v>
      </c>
      <c r="C35" s="41" t="n">
        <f aca="false">SUM(C36:C39)</f>
        <v>1036974.663</v>
      </c>
      <c r="D35" s="41" t="n">
        <f aca="false">SUM(D36:D39)</f>
        <v>245273</v>
      </c>
      <c r="E35" s="42" t="n">
        <f aca="false">IF(C35=0,0,(SUM((D35/C35))))</f>
        <v>0.23652747627451</v>
      </c>
      <c r="F35" s="40" t="n">
        <f aca="false">SUM(F36:F39)</f>
        <v>908558.243</v>
      </c>
      <c r="G35" s="41" t="n">
        <f aca="false">SUM(G36:G39)</f>
        <v>1031874.342</v>
      </c>
      <c r="H35" s="41" t="n">
        <f aca="false">SUM(H36:H39)</f>
        <v>668300</v>
      </c>
      <c r="I35" s="42" t="n">
        <f aca="false">IF(G35=0,0,(SUM((H35/G35))))</f>
        <v>0.647656379074885</v>
      </c>
      <c r="J35" s="40" t="n">
        <f aca="false">SUM(J36:J39)</f>
        <v>1638612.417</v>
      </c>
      <c r="K35" s="41" t="n">
        <f aca="false">SUM(K36:K39)</f>
        <v>1638612.417</v>
      </c>
      <c r="L35" s="41" t="n">
        <f aca="false">SUM(L36:L39)</f>
        <v>762459</v>
      </c>
      <c r="M35" s="42" t="n">
        <f aca="false">IF(K35=0,0,(SUM((L35/K35))))</f>
        <v>0.465307715289942</v>
      </c>
      <c r="N35" s="40" t="n">
        <f aca="false">SUM(N36:N39)</f>
        <v>1858980.828</v>
      </c>
      <c r="O35" s="41" t="n">
        <f aca="false">SUM(O36:O39)</f>
        <v>1858980.828</v>
      </c>
      <c r="P35" s="41" t="n">
        <f aca="false">SUM(P36:P39)</f>
        <v>611821</v>
      </c>
      <c r="Q35" s="42" t="n">
        <f aca="false">IF(O35=0,0,(SUM((P35/O35))))</f>
        <v>0.329116358159666</v>
      </c>
      <c r="R35" s="40" t="n">
        <f aca="false">SUM(R36:R39)</f>
        <v>3621436.731</v>
      </c>
      <c r="S35" s="41" t="n">
        <f aca="false">SUM(S36:S39)</f>
        <v>3317136.492</v>
      </c>
      <c r="T35" s="43" t="n">
        <f aca="false">SUM(T36:T39)</f>
        <v>2132468.497</v>
      </c>
    </row>
    <row r="36" customFormat="false" ht="12.75" hidden="false" customHeight="false" outlineLevel="0" collapsed="false">
      <c r="A36" s="45" t="s">
        <v>37</v>
      </c>
      <c r="B36" s="31" t="n">
        <f aca="false">NP03a2!B36+NP03a3!B36+NP03a4!B36+NP03a5!B36+NP03a6!B36+DC47!B36+NP331!B36+NP332!B36+NP333!B36+NP334!B36+NP335!B36+DC33!B36+NP341!B36+NP342!B36+NP343!B36+NP344!B36+DC34!B36+NP351!B36+NP352!B36+NP353!B36+NP354!B36+NP355!B36+DC35!B36+NP361!B36+NP362!B36+NP364!B36+NP365!B36+NP366!B36+NP367!B36+DC36!B36</f>
        <v>27607.883</v>
      </c>
      <c r="C36" s="32" t="n">
        <f aca="false">NP03a2!C36+NP03a3!C36+NP03a4!C36+NP03a5!C36+NP03a6!C36+DC47!C36+NP331!C36+NP332!C36+NP333!C36+NP334!C36+NP335!C36+DC33!C36+NP341!C36+NP342!C36+NP343!C36+NP344!C36+DC34!C36+NP351!C36+NP352!C36+NP353!C36+NP354!C36+NP355!C36+DC35!C36+NP361!C36+NP362!C36+NP364!C36+NP365!C36+NP366!C36+NP367!C36+DC36!C36</f>
        <v>27617.883</v>
      </c>
      <c r="D36" s="32" t="n">
        <f aca="false">NP03a2!D36+NP03a3!D36+NP03a4!D36+NP03a5!D36+NP03a6!D36+DC47!D36+NP331!D36+NP332!D36+NP333!D36+NP334!D36+NP335!D36+DC33!D36+NP341!D36+NP342!D36+NP343!D36+NP344!D36+DC34!D36+NP351!D36+NP352!D36+NP353!D36+NP354!D36+NP355!D36+DC35!D36+NP361!D36+NP362!D36+NP364!D36+NP365!D36+NP366!D36+NP367!D36+DC36!D36</f>
        <v>11795</v>
      </c>
      <c r="E36" s="46" t="n">
        <f aca="false">IF(C36=0,0,(SUM((D36/C36))))</f>
        <v>0.427078353543608</v>
      </c>
      <c r="F36" s="31" t="n">
        <f aca="false">NP03a2!F36+NP03a3!F36+NP03a4!F36+NP03a5!F36+NP03a6!F36+DC47!F36+NP331!F36+NP332!F36+NP333!F36+NP334!F36+NP335!F36+DC33!F36+NP341!F36+NP342!F36+NP343!F36+NP344!F36+DC34!F36+NP351!F36+NP352!F36+NP353!F36+NP354!F36+NP355!F36+DC35!F36+NP361!F36+NP362!F36+NP364!F36+NP365!F36+NP366!F36+NP367!F36+DC36!F36</f>
        <v>33592.115</v>
      </c>
      <c r="G36" s="32" t="n">
        <f aca="false">NP03a2!G36+NP03a3!G36+NP03a4!G36+NP03a5!G36+NP03a6!G36+DC47!G36+NP331!G36+NP332!G36+NP333!G36+NP334!G36+NP335!G36+DC33!G36+NP341!G36+NP342!G36+NP343!G36+NP344!G36+DC34!G36+NP351!G36+NP352!G36+NP353!G36+NP354!G36+NP355!G36+DC35!G36+NP361!G36+NP362!G36+NP364!G36+NP365!G36+NP366!G36+NP367!G36+DC36!G36</f>
        <v>33592.115</v>
      </c>
      <c r="H36" s="32" t="n">
        <f aca="false">NP03a2!H36+NP03a3!H36+NP03a4!H36+NP03a5!H36+NP03a6!H36+DC47!H36+NP331!H36+NP332!H36+NP333!H36+NP334!H36+NP335!H36+DC33!H36+NP341!H36+NP342!H36+NP343!H36+NP344!H36+DC34!H36+NP351!H36+NP352!H36+NP353!H36+NP354!H36+NP355!H36+DC35!H36+NP361!H36+NP362!H36+NP364!H36+NP365!H36+NP366!H36+NP367!H36+DC36!H36</f>
        <v>15453</v>
      </c>
      <c r="I36" s="46" t="n">
        <f aca="false">IF(G36=0,0,(SUM((H36/G36))))</f>
        <v>0.460018668071361</v>
      </c>
      <c r="J36" s="31" t="n">
        <f aca="false">NP03a2!J36+NP03a3!J36+NP03a4!J36+NP03a5!J36+NP03a6!J36+DC47!J36+NP331!J36+NP332!J36+NP333!J36+NP334!J36+NP335!J36+DC33!J36+NP341!J36+NP342!J36+NP343!J36+NP344!J36+DC34!J36+NP351!J36+NP352!J36+NP353!J36+NP354!J36+NP355!J36+DC35!J36+NP361!J36+NP362!J36+NP364!J36+NP365!J36+NP366!J36+NP367!J36+DC36!J36</f>
        <v>43845</v>
      </c>
      <c r="K36" s="32" t="n">
        <f aca="false">NP03a2!K36+NP03a3!K36+NP03a4!K36+NP03a5!K36+NP03a6!K36+DC47!K36+NP331!K36+NP332!K36+NP333!K36+NP334!K36+NP335!K36+DC33!K36+NP341!K36+NP342!K36+NP343!K36+NP344!K36+DC34!K36+NP351!K36+NP352!K36+NP353!K36+NP354!K36+NP355!K36+DC35!K36+NP361!K36+NP362!K36+NP364!K36+NP365!K36+NP366!K36+NP367!K36+DC36!K36</f>
        <v>43845</v>
      </c>
      <c r="L36" s="32" t="n">
        <f aca="false">NP03a2!L36+NP03a3!L36+NP03a4!L36+NP03a5!L36+NP03a6!L36+DC47!L36+NP331!L36+NP332!L36+NP333!L36+NP334!L36+NP335!L36+DC33!L36+NP341!L36+NP342!L36+NP343!L36+NP344!L36+DC34!L36+NP351!L36+NP352!L36+NP353!L36+NP354!L36+NP355!L36+DC35!L36+NP361!L36+NP362!L36+NP364!L36+NP365!L36+NP366!L36+NP367!L36+DC36!L36</f>
        <v>109158</v>
      </c>
      <c r="M36" s="46" t="n">
        <f aca="false">IF(K36=0,0,(SUM((L36/K36))))</f>
        <v>2.4896339377352</v>
      </c>
      <c r="N36" s="31" t="n">
        <f aca="false">NP03a2!N36+NP03a3!N36+NP03a4!N36+NP03a5!N36+NP03a6!N36+DC47!N36+NP331!N36+NP332!N36+NP333!N36+NP334!N36+NP335!N36+DC33!N36+NP341!N36+NP342!N36+NP343!N36+NP344!N36+DC34!N36+NP351!N36+NP352!N36+NP353!N36+NP354!N36+NP355!N36+DC35!N36+NP361!N36+NP362!N36+NP364!N36+NP365!N36+NP366!N36+NP367!N36+DC36!N36</f>
        <v>46573.6</v>
      </c>
      <c r="O36" s="32" t="n">
        <f aca="false">NP03a2!O36+NP03a3!O36+NP03a4!O36+NP03a5!O36+NP03a6!O36+DC47!O36+NP331!O36+NP332!O36+NP333!O36+NP334!O36+NP335!O36+DC33!O36+NP341!O36+NP342!O36+NP343!O36+NP344!O36+DC34!O36+NP351!O36+NP352!O36+NP353!O36+NP354!O36+NP355!O36+DC35!O36+NP361!O36+NP362!O36+NP364!O36+NP365!O36+NP366!O36+NP367!O36+DC36!O36</f>
        <v>46573.6</v>
      </c>
      <c r="P36" s="32" t="n">
        <f aca="false">NP03a2!P36+NP03a3!P36+NP03a4!P36+NP03a5!P36+NP03a6!P36+DC47!P36+NP331!P36+NP332!P36+NP333!P36+NP334!P36+NP335!P36+DC33!P36+NP341!P36+NP342!P36+NP343!P36+NP344!P36+DC34!P36+NP351!P36+NP352!P36+NP353!P36+NP354!P36+NP355!P36+DC35!P36+NP361!P36+NP362!P36+NP364!P36+NP365!P36+NP366!P36+NP367!P36+DC36!P36</f>
        <v>5900</v>
      </c>
      <c r="Q36" s="46" t="n">
        <f aca="false">IF(O36=0,0,(SUM((P36/O36))))</f>
        <v>0.126681209955855</v>
      </c>
      <c r="R36" s="31" t="n">
        <f aca="false">NP03a2!R36+NP03a3!R36+NP03a4!R36+NP03a5!R36+NP03a6!R36+DC47!R36+NP331!R36+NP332!R36+NP333!R36+NP334!R36+NP335!R36+DC33!R36+NP341!R36+NP342!R36+NP343!R36+NP344!R36+DC34!R36+NP351!R36+NP352!R36+NP353!R36+NP354!R36+NP355!R36+DC35!R36+NP361!R36+NP362!R36+NP364!R36+NP365!R36+NP366!R36+NP367!R36+DC36!R36</f>
        <v>110905</v>
      </c>
      <c r="S36" s="32" t="n">
        <f aca="false">NP03a2!S36+NP03a3!S36+NP03a4!S36+NP03a5!S36+NP03a6!S36+DC47!S36+NP331!S36+NP332!S36+NP333!S36+NP334!S36+NP335!S36+DC33!S36+NP341!S36+NP342!S36+NP343!S36+NP344!S36+DC34!S36+NP351!S36+NP352!S36+NP353!S36+NP354!S36+NP355!S36+DC35!S36+NP361!S36+NP362!S36+NP364!S36+NP365!S36+NP366!S36+NP367!S36+DC36!S36</f>
        <v>57205</v>
      </c>
      <c r="T36" s="47" t="n">
        <f aca="false">NP03a2!T36+NP03a3!T36+NP03a4!T36+NP03a5!T36+NP03a6!T36+DC47!T36+NP331!T36+NP332!T36+NP333!T36+NP334!T36+NP335!T36+DC33!T36+NP341!T36+NP342!T36+NP343!T36+NP344!T36+DC34!T36+NP351!T36+NP352!T36+NP353!T36+NP354!T36+NP355!T36+DC35!T36+NP361!T36+NP362!T36+NP364!T36+NP365!T36+NP366!T36+NP367!T36+DC36!T36</f>
        <v>41082</v>
      </c>
    </row>
    <row r="37" customFormat="false" ht="12.75" hidden="false" customHeight="false" outlineLevel="0" collapsed="false">
      <c r="A37" s="45" t="s">
        <v>38</v>
      </c>
      <c r="B37" s="31" t="n">
        <f aca="false">NP03a2!B37+NP03a3!B37+NP03a4!B37+NP03a5!B37+NP03a6!B37+DC47!B37+NP331!B37+NP332!B37+NP333!B37+NP334!B37+NP335!B37+DC33!B37+NP341!B37+NP342!B37+NP343!B37+NP344!B37+DC34!B37+NP351!B37+NP352!B37+NP353!B37+NP354!B37+NP355!B37+DC35!B37+NP361!B37+NP362!B37+NP364!B37+NP365!B37+NP366!B37+NP367!B37+DC36!B37</f>
        <v>1225.25</v>
      </c>
      <c r="C37" s="32" t="n">
        <f aca="false">NP03a2!C37+NP03a3!C37+NP03a4!C37+NP03a5!C37+NP03a6!C37+DC47!C37+NP331!C37+NP332!C37+NP333!C37+NP334!C37+NP335!C37+DC33!C37+NP341!C37+NP342!C37+NP343!C37+NP344!C37+DC34!C37+NP351!C37+NP352!C37+NP353!C37+NP354!C37+NP355!C37+DC35!C37+NP361!C37+NP362!C37+NP364!C37+NP365!C37+NP366!C37+NP367!C37+DC36!C37</f>
        <v>1225.25</v>
      </c>
      <c r="D37" s="32" t="n">
        <f aca="false">NP03a2!D37+NP03a3!D37+NP03a4!D37+NP03a5!D37+NP03a6!D37+DC47!D37+NP331!D37+NP332!D37+NP333!D37+NP334!D37+NP335!D37+DC33!D37+NP341!D37+NP342!D37+NP343!D37+NP344!D37+DC34!D37+NP351!D37+NP352!D37+NP353!D37+NP354!D37+NP355!D37+DC35!D37+NP361!D37+NP362!D37+NP364!D37+NP365!D37+NP366!D37+NP367!D37+DC36!D37</f>
        <v>0</v>
      </c>
      <c r="E37" s="46" t="n">
        <f aca="false">IF(C37=0,0,(SUM((D37/C37))))</f>
        <v>0</v>
      </c>
      <c r="F37" s="31" t="n">
        <f aca="false">NP03a2!F37+NP03a3!F37+NP03a4!F37+NP03a5!F37+NP03a6!F37+DC47!F37+NP331!F37+NP332!F37+NP333!F37+NP334!F37+NP335!F37+DC33!F37+NP341!F37+NP342!F37+NP343!F37+NP344!F37+DC34!F37+NP351!F37+NP352!F37+NP353!F37+NP354!F37+NP355!F37+DC35!F37+NP361!F37+NP362!F37+NP364!F37+NP365!F37+NP366!F37+NP367!F37+DC36!F37</f>
        <v>6034.49</v>
      </c>
      <c r="G37" s="32" t="n">
        <f aca="false">NP03a2!G37+NP03a3!G37+NP03a4!G37+NP03a5!G37+NP03a6!G37+DC47!G37+NP331!G37+NP332!G37+NP333!G37+NP334!G37+NP335!G37+DC33!G37+NP341!G37+NP342!G37+NP343!G37+NP344!G37+DC34!G37+NP351!G37+NP352!G37+NP353!G37+NP354!G37+NP355!G37+DC35!G37+NP361!G37+NP362!G37+NP364!G37+NP365!G37+NP366!G37+NP367!G37+DC36!G37</f>
        <v>8034.49</v>
      </c>
      <c r="H37" s="32" t="n">
        <f aca="false">NP03a2!H37+NP03a3!H37+NP03a4!H37+NP03a5!H37+NP03a6!H37+DC47!H37+NP331!H37+NP332!H37+NP333!H37+NP334!H37+NP335!H37+DC33!H37+NP341!H37+NP342!H37+NP343!H37+NP344!H37+DC34!H37+NP351!H37+NP352!H37+NP353!H37+NP354!H37+NP355!H37+DC35!H37+NP361!H37+NP362!H37+NP364!H37+NP365!H37+NP366!H37+NP367!H37+DC36!H37</f>
        <v>2082</v>
      </c>
      <c r="I37" s="46" t="n">
        <f aca="false">IF(G37=0,0,(SUM((H37/G37))))</f>
        <v>0.259132813657121</v>
      </c>
      <c r="J37" s="31" t="n">
        <f aca="false">NP03a2!J37+NP03a3!J37+NP03a4!J37+NP03a5!J37+NP03a6!J37+DC47!J37+NP331!J37+NP332!J37+NP333!J37+NP334!J37+NP335!J37+DC33!J37+NP341!J37+NP342!J37+NP343!J37+NP344!J37+DC34!J37+NP351!J37+NP352!J37+NP353!J37+NP354!J37+NP355!J37+DC35!J37+NP361!J37+NP362!J37+NP364!J37+NP365!J37+NP366!J37+NP367!J37+DC36!J37</f>
        <v>8620</v>
      </c>
      <c r="K37" s="32" t="n">
        <f aca="false">NP03a2!K37+NP03a3!K37+NP03a4!K37+NP03a5!K37+NP03a6!K37+DC47!K37+NP331!K37+NP332!K37+NP333!K37+NP334!K37+NP335!K37+DC33!K37+NP341!K37+NP342!K37+NP343!K37+NP344!K37+DC34!K37+NP351!K37+NP352!K37+NP353!K37+NP354!K37+NP355!K37+DC35!K37+NP361!K37+NP362!K37+NP364!K37+NP365!K37+NP366!K37+NP367!K37+DC36!K37</f>
        <v>8620</v>
      </c>
      <c r="L37" s="32" t="n">
        <f aca="false">NP03a2!L37+NP03a3!L37+NP03a4!L37+NP03a5!L37+NP03a6!L37+DC47!L37+NP331!L37+NP332!L37+NP333!L37+NP334!L37+NP335!L37+DC33!L37+NP341!L37+NP342!L37+NP343!L37+NP344!L37+DC34!L37+NP351!L37+NP352!L37+NP353!L37+NP354!L37+NP355!L37+DC35!L37+NP361!L37+NP362!L37+NP364!L37+NP365!L37+NP366!L37+NP367!L37+DC36!L37</f>
        <v>181</v>
      </c>
      <c r="M37" s="46" t="n">
        <f aca="false">IF(K37=0,0,(SUM((L37/K37))))</f>
        <v>0.0209976798143852</v>
      </c>
      <c r="N37" s="31" t="n">
        <f aca="false">NP03a2!N37+NP03a3!N37+NP03a4!N37+NP03a5!N37+NP03a6!N37+DC47!N37+NP331!N37+NP332!N37+NP333!N37+NP334!N37+NP335!N37+DC33!N37+NP341!N37+NP342!N37+NP343!N37+NP344!N37+DC34!N37+NP351!N37+NP352!N37+NP353!N37+NP354!N37+NP355!N37+DC35!N37+NP361!N37+NP362!N37+NP364!N37+NP365!N37+NP366!N37+NP367!N37+DC36!N37</f>
        <v>5272.6</v>
      </c>
      <c r="O37" s="32" t="n">
        <f aca="false">NP03a2!O37+NP03a3!O37+NP03a4!O37+NP03a5!O37+NP03a6!O37+DC47!O37+NP331!O37+NP332!O37+NP333!O37+NP334!O37+NP335!O37+DC33!O37+NP341!O37+NP342!O37+NP343!O37+NP344!O37+DC34!O37+NP351!O37+NP352!O37+NP353!O37+NP354!O37+NP355!O37+DC35!O37+NP361!O37+NP362!O37+NP364!O37+NP365!O37+NP366!O37+NP367!O37+DC36!O37</f>
        <v>5272.6</v>
      </c>
      <c r="P37" s="32" t="n">
        <f aca="false">NP03a2!P37+NP03a3!P37+NP03a4!P37+NP03a5!P37+NP03a6!P37+DC47!P37+NP331!P37+NP332!P37+NP333!P37+NP334!P37+NP335!P37+DC33!P37+NP341!P37+NP342!P37+NP343!P37+NP344!P37+DC34!P37+NP351!P37+NP352!P37+NP353!P37+NP354!P37+NP355!P37+DC35!P37+NP361!P37+NP362!P37+NP364!P37+NP365!P37+NP366!P37+NP367!P37+DC36!P37</f>
        <v>0</v>
      </c>
      <c r="Q37" s="46" t="n">
        <f aca="false">IF(O37=0,0,(SUM((P37/O37))))</f>
        <v>0</v>
      </c>
      <c r="R37" s="31" t="n">
        <f aca="false">NP03a2!R37+NP03a3!R37+NP03a4!R37+NP03a5!R37+NP03a6!R37+DC47!R37+NP331!R37+NP332!R37+NP333!R37+NP334!R37+NP335!R37+DC33!R37+NP341!R37+NP342!R37+NP343!R37+NP344!R37+DC34!R37+NP351!R37+NP352!R37+NP353!R37+NP354!R37+NP355!R37+DC35!R37+NP361!R37+NP362!R37+NP364!R37+NP365!R37+NP366!R37+NP367!R37+DC36!R37</f>
        <v>17788.6</v>
      </c>
      <c r="S37" s="32" t="n">
        <f aca="false">NP03a2!S37+NP03a3!S37+NP03a4!S37+NP03a5!S37+NP03a6!S37+DC47!S37+NP331!S37+NP332!S37+NP333!S37+NP334!S37+NP335!S37+DC33!S37+NP341!S37+NP342!S37+NP343!S37+NP344!S37+DC34!S37+NP351!S37+NP352!S37+NP353!S37+NP354!S37+NP355!S37+DC35!S37+NP361!S37+NP362!S37+NP364!S37+NP365!S37+NP366!S37+NP367!S37+DC36!S37</f>
        <v>2675.5</v>
      </c>
      <c r="T37" s="47" t="n">
        <f aca="false">NP03a2!T37+NP03a3!T37+NP03a4!T37+NP03a5!T37+NP03a6!T37+DC47!T37+NP331!T37+NP332!T37+NP333!T37+NP334!T37+NP335!T37+DC33!T37+NP341!T37+NP342!T37+NP343!T37+NP344!T37+DC34!T37+NP351!T37+NP352!T37+NP353!T37+NP354!T37+NP355!T37+DC35!T37+NP361!T37+NP362!T37+NP364!T37+NP365!T37+NP366!T37+NP367!T37+DC36!T37</f>
        <v>1089.3</v>
      </c>
    </row>
    <row r="38" customFormat="false" ht="13.35" hidden="false" customHeight="true" outlineLevel="0" collapsed="false">
      <c r="A38" s="45" t="s">
        <v>32</v>
      </c>
      <c r="B38" s="31" t="n">
        <f aca="false">NP03a2!B38+NP03a3!B38+NP03a4!B38+NP03a5!B38+NP03a6!B38+DC47!B38+NP331!B38+NP332!B38+NP333!B38+NP334!B38+NP335!B38+DC33!B38+NP341!B38+NP342!B38+NP343!B38+NP344!B38+DC34!B38+NP351!B38+NP352!B38+NP353!B38+NP354!B38+NP355!B38+DC35!B38+NP361!B38+NP362!B38+NP364!B38+NP365!B38+NP366!B38+NP367!B38+DC36!B38</f>
        <v>639519.121</v>
      </c>
      <c r="C38" s="32" t="n">
        <f aca="false">NP03a2!C38+NP03a3!C38+NP03a4!C38+NP03a5!C38+NP03a6!C38+DC47!C38+NP331!C38+NP332!C38+NP333!C38+NP334!C38+NP335!C38+DC33!C38+NP341!C38+NP342!C38+NP343!C38+NP344!C38+DC34!C38+NP351!C38+NP352!C38+NP353!C38+NP354!C38+NP355!C38+DC35!C38+NP361!C38+NP362!C38+NP364!C38+NP365!C38+NP366!C38+NP367!C38+DC36!C38</f>
        <v>664763.634</v>
      </c>
      <c r="D38" s="32" t="n">
        <f aca="false">NP03a2!D38+NP03a3!D38+NP03a4!D38+NP03a5!D38+NP03a6!D38+DC47!D38+NP331!D38+NP332!D38+NP333!D38+NP334!D38+NP335!D38+DC33!D38+NP341!D38+NP342!D38+NP343!D38+NP344!D38+DC34!D38+NP351!D38+NP352!D38+NP353!D38+NP354!D38+NP355!D38+DC35!D38+NP361!D38+NP362!D38+NP364!D38+NP365!D38+NP366!D38+NP367!D38+DC36!D38</f>
        <v>92537</v>
      </c>
      <c r="E38" s="46" t="n">
        <f aca="false">IF(C38=0,0,(SUM((D38/C38))))</f>
        <v>0.139202861388774</v>
      </c>
      <c r="F38" s="31" t="n">
        <f aca="false">NP03a2!F38+NP03a3!F38+NP03a4!F38+NP03a5!F38+NP03a6!F38+DC47!F38+NP331!F38+NP332!F38+NP333!F38+NP334!F38+NP335!F38+DC33!F38+NP341!F38+NP342!F38+NP343!F38+NP344!F38+DC34!F38+NP351!F38+NP352!F38+NP353!F38+NP354!F38+NP355!F38+DC35!F38+NP361!F38+NP362!F38+NP364!F38+NP365!F38+NP366!F38+NP367!F38+DC36!F38</f>
        <v>550531.786</v>
      </c>
      <c r="G38" s="32" t="n">
        <f aca="false">NP03a2!G38+NP03a3!G38+NP03a4!G38+NP03a5!G38+NP03a6!G38+DC47!G38+NP331!G38+NP332!G38+NP333!G38+NP334!G38+NP335!G38+DC33!G38+NP341!G38+NP342!G38+NP343!G38+NP344!G38+DC34!G38+NP351!G38+NP352!G38+NP353!G38+NP354!G38+NP355!G38+DC35!G38+NP361!G38+NP362!G38+NP364!G38+NP365!G38+NP366!G38+NP367!G38+DC36!G38</f>
        <v>609072.848</v>
      </c>
      <c r="H38" s="32" t="n">
        <f aca="false">NP03a2!H38+NP03a3!H38+NP03a4!H38+NP03a5!H38+NP03a6!H38+DC47!H38+NP331!H38+NP332!H38+NP333!H38+NP334!H38+NP335!H38+DC33!H38+NP341!H38+NP342!H38+NP343!H38+NP344!H38+DC34!H38+NP351!H38+NP352!H38+NP353!H38+NP354!H38+NP355!H38+DC35!H38+NP361!H38+NP362!H38+NP364!H38+NP365!H38+NP366!H38+NP367!H38+DC36!H38</f>
        <v>365528</v>
      </c>
      <c r="I38" s="46" t="n">
        <f aca="false">IF(G38=0,0,(SUM((H38/G38))))</f>
        <v>0.600138392641006</v>
      </c>
      <c r="J38" s="31" t="n">
        <f aca="false">NP03a2!J38+NP03a3!J38+NP03a4!J38+NP03a5!J38+NP03a6!J38+DC47!J38+NP331!J38+NP332!J38+NP333!J38+NP334!J38+NP335!J38+DC33!J38+NP341!J38+NP342!J38+NP343!J38+NP344!J38+DC34!J38+NP351!J38+NP352!J38+NP353!J38+NP354!J38+NP355!J38+DC35!J38+NP361!J38+NP362!J38+NP364!J38+NP365!J38+NP366!J38+NP367!J38+DC36!J38</f>
        <v>1091919.134</v>
      </c>
      <c r="K38" s="32" t="n">
        <f aca="false">NP03a2!K38+NP03a3!K38+NP03a4!K38+NP03a5!K38+NP03a6!K38+DC47!K38+NP331!K38+NP332!K38+NP333!K38+NP334!K38+NP335!K38+DC33!K38+NP341!K38+NP342!K38+NP343!K38+NP344!K38+DC34!K38+NP351!K38+NP352!K38+NP353!K38+NP354!K38+NP355!K38+DC35!K38+NP361!K38+NP362!K38+NP364!K38+NP365!K38+NP366!K38+NP367!K38+DC36!K38</f>
        <v>1108374.134</v>
      </c>
      <c r="L38" s="32" t="n">
        <f aca="false">NP03a2!L38+NP03a3!L38+NP03a4!L38+NP03a5!L38+NP03a6!L38+DC47!L38+NP331!L38+NP332!L38+NP333!L38+NP334!L38+NP335!L38+DC33!L38+NP341!L38+NP342!L38+NP343!L38+NP344!L38+DC34!L38+NP351!L38+NP352!L38+NP353!L38+NP354!L38+NP355!L38+DC35!L38+NP361!L38+NP362!L38+NP364!L38+NP365!L38+NP366!L38+NP367!L38+DC36!L38</f>
        <v>331145</v>
      </c>
      <c r="M38" s="46" t="n">
        <f aca="false">IF(K38=0,0,(SUM((L38/K38))))</f>
        <v>0.298766445229946</v>
      </c>
      <c r="N38" s="31" t="n">
        <f aca="false">NP03a2!N38+NP03a3!N38+NP03a4!N38+NP03a5!N38+NP03a6!N38+DC47!N38+NP331!N38+NP332!N38+NP333!N38+NP334!N38+NP335!N38+DC33!N38+NP341!N38+NP342!N38+NP343!N38+NP344!N38+DC34!N38+NP351!N38+NP352!N38+NP353!N38+NP354!N38+NP355!N38+DC35!N38+NP361!N38+NP362!N38+NP364!N38+NP365!N38+NP366!N38+NP367!N38+DC36!N38</f>
        <v>1157785.385</v>
      </c>
      <c r="O38" s="32" t="n">
        <f aca="false">NP03a2!O38+NP03a3!O38+NP03a4!O38+NP03a5!O38+NP03a6!O38+DC47!O38+NP331!O38+NP332!O38+NP333!O38+NP334!O38+NP335!O38+DC33!O38+NP341!O38+NP342!O38+NP343!O38+NP344!O38+DC34!O38+NP351!O38+NP352!O38+NP353!O38+NP354!O38+NP355!O38+DC35!O38+NP361!O38+NP362!O38+NP364!O38+NP365!O38+NP366!O38+NP367!O38+DC36!O38</f>
        <v>1157785.385</v>
      </c>
      <c r="P38" s="32" t="n">
        <f aca="false">NP03a2!P38+NP03a3!P38+NP03a4!P38+NP03a5!P38+NP03a6!P38+DC47!P38+NP331!P38+NP332!P38+NP333!P38+NP334!P38+NP335!P38+DC33!P38+NP341!P38+NP342!P38+NP343!P38+NP344!P38+DC34!P38+NP351!P38+NP352!P38+NP353!P38+NP354!P38+NP355!P38+DC35!P38+NP361!P38+NP362!P38+NP364!P38+NP365!P38+NP366!P38+NP367!P38+DC36!P38</f>
        <v>130818</v>
      </c>
      <c r="Q38" s="46" t="n">
        <f aca="false">IF(O38=0,0,(SUM((P38/O38))))</f>
        <v>0.112989852605541</v>
      </c>
      <c r="R38" s="31" t="n">
        <f aca="false">NP03a2!R38+NP03a3!R38+NP03a4!R38+NP03a5!R38+NP03a6!R38+DC47!R38+NP331!R38+NP332!R38+NP333!R38+NP334!R38+NP335!R38+DC33!R38+NP341!R38+NP342!R38+NP343!R38+NP344!R38+DC34!R38+NP351!R38+NP352!R38+NP353!R38+NP354!R38+NP355!R38+DC35!R38+NP361!R38+NP362!R38+NP364!R38+NP365!R38+NP366!R38+NP367!R38+DC36!R38</f>
        <v>2103762.367</v>
      </c>
      <c r="S38" s="32" t="n">
        <f aca="false">NP03a2!S38+NP03a3!S38+NP03a4!S38+NP03a5!S38+NP03a6!S38+DC47!S38+NP331!S38+NP332!S38+NP333!S38+NP334!S38+NP335!S38+DC33!S38+NP341!S38+NP342!S38+NP343!S38+NP344!S38+DC34!S38+NP351!S38+NP352!S38+NP353!S38+NP354!S38+NP355!S38+DC35!S38+NP361!S38+NP362!S38+NP364!S38+NP365!S38+NP366!S38+NP367!S38+DC36!S38</f>
        <v>1802763.18</v>
      </c>
      <c r="T38" s="47" t="n">
        <f aca="false">NP03a2!T38+NP03a3!T38+NP03a4!T38+NP03a5!T38+NP03a6!T38+DC47!T38+NP331!T38+NP332!T38+NP333!T38+NP334!T38+NP335!T38+DC33!T38+NP341!T38+NP342!T38+NP343!T38+NP344!T38+DC34!T38+NP351!T38+NP352!T38+NP353!T38+NP354!T38+NP355!T38+DC35!T38+NP361!T38+NP362!T38+NP364!T38+NP365!T38+NP366!T38+NP367!T38+DC36!T38</f>
        <v>1105556.919</v>
      </c>
    </row>
    <row r="39" customFormat="false" ht="13.35" hidden="false" customHeight="true" outlineLevel="0" collapsed="false">
      <c r="A39" s="45" t="s">
        <v>39</v>
      </c>
      <c r="B39" s="31" t="n">
        <f aca="false">NP03a2!B39+NP03a3!B39+NP03a4!B39+NP03a5!B39+NP03a6!B39+DC47!B39+NP331!B39+NP332!B39+NP333!B39+NP334!B39+NP335!B39+DC33!B39+NP341!B39+NP342!B39+NP343!B39+NP344!B39+DC34!B39+NP351!B39+NP352!B39+NP353!B39+NP354!B39+NP355!B39+DC35!B39+NP361!B39+NP362!B39+NP364!B39+NP365!B39+NP366!B39+NP367!B39+DC36!B39</f>
        <v>316463.817</v>
      </c>
      <c r="C39" s="32" t="n">
        <f aca="false">NP03a2!C39+NP03a3!C39+NP03a4!C39+NP03a5!C39+NP03a6!C39+DC47!C39+NP331!C39+NP332!C39+NP333!C39+NP334!C39+NP335!C39+DC33!C39+NP341!C39+NP342!C39+NP343!C39+NP344!C39+DC34!C39+NP351!C39+NP352!C39+NP353!C39+NP354!C39+NP355!C39+DC35!C39+NP361!C39+NP362!C39+NP364!C39+NP365!C39+NP366!C39+NP367!C39+DC36!C39</f>
        <v>343367.896</v>
      </c>
      <c r="D39" s="32" t="n">
        <f aca="false">NP03a2!D39+NP03a3!D39+NP03a4!D39+NP03a5!D39+NP03a6!D39+DC47!D39+NP331!D39+NP332!D39+NP333!D39+NP334!D39+NP335!D39+DC33!D39+NP341!D39+NP342!D39+NP343!D39+NP344!D39+DC34!D39+NP351!D39+NP352!D39+NP353!D39+NP354!D39+NP355!D39+DC35!D39+NP361!D39+NP362!D39+NP364!D39+NP365!D39+NP366!D39+NP367!D39+DC36!D39</f>
        <v>140941</v>
      </c>
      <c r="E39" s="46" t="n">
        <f aca="false">IF(C39=0,0,(SUM((D39/C39))))</f>
        <v>0.410466446170029</v>
      </c>
      <c r="F39" s="31" t="n">
        <f aca="false">NP03a2!F39+NP03a3!F39+NP03a4!F39+NP03a5!F39+NP03a6!F39+DC47!F39+NP331!F39+NP332!F39+NP333!F39+NP334!F39+NP335!F39+DC33!F39+NP341!F39+NP342!F39+NP343!F39+NP344!F39+DC34!F39+NP351!F39+NP352!F39+NP353!F39+NP354!F39+NP355!F39+DC35!F39+NP361!F39+NP362!F39+NP364!F39+NP365!F39+NP366!F39+NP367!F39+DC36!F39</f>
        <v>318399.852</v>
      </c>
      <c r="G39" s="32" t="n">
        <f aca="false">NP03a2!G39+NP03a3!G39+NP03a4!G39+NP03a5!G39+NP03a6!G39+DC47!G39+NP331!G39+NP332!G39+NP333!G39+NP334!G39+NP335!G39+DC33!G39+NP341!G39+NP342!G39+NP343!G39+NP344!G39+DC34!G39+NP351!G39+NP352!G39+NP353!G39+NP354!G39+NP355!G39+DC35!G39+NP361!G39+NP362!G39+NP364!G39+NP365!G39+NP366!G39+NP367!G39+DC36!G39</f>
        <v>381174.889</v>
      </c>
      <c r="H39" s="32" t="n">
        <f aca="false">NP03a2!H39+NP03a3!H39+NP03a4!H39+NP03a5!H39+NP03a6!H39+DC47!H39+NP331!H39+NP332!H39+NP333!H39+NP334!H39+NP335!H39+DC33!H39+NP341!H39+NP342!H39+NP343!H39+NP344!H39+DC34!H39+NP351!H39+NP352!H39+NP353!H39+NP354!H39+NP355!H39+DC35!H39+NP361!H39+NP362!H39+NP364!H39+NP365!H39+NP366!H39+NP367!H39+DC36!H39</f>
        <v>285237</v>
      </c>
      <c r="I39" s="46" t="n">
        <f aca="false">IF(G39=0,0,(SUM((H39/G39))))</f>
        <v>0.748310049353749</v>
      </c>
      <c r="J39" s="31" t="n">
        <f aca="false">NP03a2!J39+NP03a3!J39+NP03a4!J39+NP03a5!J39+NP03a6!J39+DC47!J39+NP331!J39+NP332!J39+NP333!J39+NP334!J39+NP335!J39+DC33!J39+NP341!J39+NP342!J39+NP343!J39+NP344!J39+DC34!J39+NP351!J39+NP352!J39+NP353!J39+NP354!J39+NP355!J39+DC35!J39+NP361!J39+NP362!J39+NP364!J39+NP365!J39+NP366!J39+NP367!J39+DC36!J39</f>
        <v>494228.283</v>
      </c>
      <c r="K39" s="32" t="n">
        <f aca="false">NP03a2!K39+NP03a3!K39+NP03a4!K39+NP03a5!K39+NP03a6!K39+DC47!K39+NP331!K39+NP332!K39+NP333!K39+NP334!K39+NP335!K39+DC33!K39+NP341!K39+NP342!K39+NP343!K39+NP344!K39+DC34!K39+NP351!K39+NP352!K39+NP353!K39+NP354!K39+NP355!K39+DC35!K39+NP361!K39+NP362!K39+NP364!K39+NP365!K39+NP366!K39+NP367!K39+DC36!K39</f>
        <v>477773.283</v>
      </c>
      <c r="L39" s="32" t="n">
        <f aca="false">NP03a2!L39+NP03a3!L39+NP03a4!L39+NP03a5!L39+NP03a6!L39+DC47!L39+NP331!L39+NP332!L39+NP333!L39+NP334!L39+NP335!L39+DC33!L39+NP341!L39+NP342!L39+NP343!L39+NP344!L39+DC34!L39+NP351!L39+NP352!L39+NP353!L39+NP354!L39+NP355!L39+DC35!L39+NP361!L39+NP362!L39+NP364!L39+NP365!L39+NP366!L39+NP367!L39+DC36!L39</f>
        <v>321975</v>
      </c>
      <c r="M39" s="46" t="n">
        <f aca="false">IF(K39=0,0,(SUM((L39/K39))))</f>
        <v>0.673907502693071</v>
      </c>
      <c r="N39" s="31" t="n">
        <f aca="false">NP03a2!N39+NP03a3!N39+NP03a4!N39+NP03a5!N39+NP03a6!N39+DC47!N39+NP331!N39+NP332!N39+NP333!N39+NP334!N39+NP335!N39+DC33!N39+NP341!N39+NP342!N39+NP343!N39+NP344!N39+DC34!N39+NP351!N39+NP352!N39+NP353!N39+NP354!N39+NP355!N39+DC35!N39+NP361!N39+NP362!N39+NP364!N39+NP365!N39+NP366!N39+NP367!N39+DC36!N39</f>
        <v>649349.243</v>
      </c>
      <c r="O39" s="32" t="n">
        <f aca="false">NP03a2!O39+NP03a3!O39+NP03a4!O39+NP03a5!O39+NP03a6!O39+DC47!O39+NP331!O39+NP332!O39+NP333!O39+NP334!O39+NP335!O39+DC33!O39+NP341!O39+NP342!O39+NP343!O39+NP344!O39+DC34!O39+NP351!O39+NP352!O39+NP353!O39+NP354!O39+NP355!O39+DC35!O39+NP361!O39+NP362!O39+NP364!O39+NP365!O39+NP366!O39+NP367!O39+DC36!O39</f>
        <v>649349.243</v>
      </c>
      <c r="P39" s="32" t="n">
        <f aca="false">NP03a2!P39+NP03a3!P39+NP03a4!P39+NP03a5!P39+NP03a6!P39+DC47!P39+NP331!P39+NP332!P39+NP333!P39+NP334!P39+NP335!P39+DC33!P39+NP341!P39+NP342!P39+NP343!P39+NP344!P39+DC34!P39+NP351!P39+NP352!P39+NP353!P39+NP354!P39+NP355!P39+DC35!P39+NP361!P39+NP362!P39+NP364!P39+NP365!P39+NP366!P39+NP367!P39+DC36!P39</f>
        <v>475103</v>
      </c>
      <c r="Q39" s="46" t="n">
        <f aca="false">IF(O39=0,0,(SUM((P39/O39))))</f>
        <v>0.731660204615038</v>
      </c>
      <c r="R39" s="31" t="n">
        <f aca="false">NP03a2!R39+NP03a3!R39+NP03a4!R39+NP03a5!R39+NP03a6!R39+DC47!R39+NP331!R39+NP332!R39+NP333!R39+NP334!R39+NP335!R39+DC33!R39+NP341!R39+NP342!R39+NP343!R39+NP344!R39+DC34!R39+NP351!R39+NP352!R39+NP353!R39+NP354!R39+NP355!R39+DC35!R39+NP361!R39+NP362!R39+NP364!R39+NP365!R39+NP366!R39+NP367!R39+DC36!R39</f>
        <v>1388980.764</v>
      </c>
      <c r="S39" s="32" t="n">
        <f aca="false">NP03a2!S39+NP03a3!S39+NP03a4!S39+NP03a5!S39+NP03a6!S39+DC47!S39+NP331!S39+NP332!S39+NP333!S39+NP334!S39+NP335!S39+DC33!S39+NP341!S39+NP342!S39+NP343!S39+NP344!S39+DC34!S39+NP351!S39+NP352!S39+NP353!S39+NP354!S39+NP355!S39+DC35!S39+NP361!S39+NP362!S39+NP364!S39+NP365!S39+NP366!S39+NP367!S39+DC36!S39</f>
        <v>1454492.812</v>
      </c>
      <c r="T39" s="47" t="n">
        <f aca="false">NP03a2!T39+NP03a3!T39+NP03a4!T39+NP03a5!T39+NP03a6!T39+DC47!T39+NP331!T39+NP332!T39+NP333!T39+NP334!T39+NP335!T39+DC33!T39+NP341!T39+NP342!T39+NP343!T39+NP344!T39+DC34!T39+NP351!T39+NP352!T39+NP353!T39+NP354!T39+NP355!T39+DC35!T39+NP361!T39+NP362!T39+NP364!T39+NP365!T39+NP366!T39+NP367!T39+DC36!T39</f>
        <v>984740.27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84816.071</v>
      </c>
      <c r="C41" s="41" t="n">
        <f aca="false">SUM(C42:C46)</f>
        <v>1036974.663</v>
      </c>
      <c r="D41" s="41" t="n">
        <f aca="false">SUM(D42:D46)</f>
        <v>245273</v>
      </c>
      <c r="E41" s="42" t="n">
        <f aca="false">IF(C41=0,0,(SUM((D41/C41))))</f>
        <v>0.23652747627451</v>
      </c>
      <c r="F41" s="40" t="n">
        <f aca="false">SUM(F42:F46)</f>
        <v>908558.343</v>
      </c>
      <c r="G41" s="41" t="n">
        <f aca="false">SUM(G42:G46)</f>
        <v>1031874.442</v>
      </c>
      <c r="H41" s="41" t="n">
        <f aca="false">SUM(H42:H46)</f>
        <v>668300</v>
      </c>
      <c r="I41" s="42" t="n">
        <f aca="false">IF(G41=0,0,(SUM((H41/G41))))</f>
        <v>0.647656316309848</v>
      </c>
      <c r="J41" s="40" t="n">
        <f aca="false">SUM(J42:J46)</f>
        <v>1638612.417</v>
      </c>
      <c r="K41" s="41" t="n">
        <f aca="false">SUM(K42:K46)</f>
        <v>1638612.417</v>
      </c>
      <c r="L41" s="41" t="n">
        <f aca="false">SUM(L42:L46)</f>
        <v>762459</v>
      </c>
      <c r="M41" s="42" t="n">
        <f aca="false">IF(K41=0,0,(SUM((L41/K41))))</f>
        <v>0.465307715289942</v>
      </c>
      <c r="N41" s="40" t="n">
        <f aca="false">SUM(N42:N46)</f>
        <v>1858980.828</v>
      </c>
      <c r="O41" s="41" t="n">
        <f aca="false">SUM(O42:O46)</f>
        <v>1858980.828</v>
      </c>
      <c r="P41" s="41" t="n">
        <f aca="false">SUM(P42:P46)</f>
        <v>611821</v>
      </c>
      <c r="Q41" s="42" t="n">
        <f aca="false">IF(O41=0,0,(SUM((P41/O41))))</f>
        <v>0.329116358159666</v>
      </c>
      <c r="R41" s="40" t="n">
        <f aca="false">SUM(R42:R46)</f>
        <v>3621437.131</v>
      </c>
      <c r="S41" s="41" t="n">
        <f aca="false">SUM(S42:S46)</f>
        <v>3317136.492</v>
      </c>
      <c r="T41" s="43" t="n">
        <f aca="false">SUM(T42:T46)</f>
        <v>2132468.497</v>
      </c>
    </row>
    <row r="42" customFormat="false" ht="12.75" hidden="false" customHeight="false" outlineLevel="0" collapsed="false">
      <c r="A42" s="45" t="s">
        <v>41</v>
      </c>
      <c r="B42" s="31" t="n">
        <f aca="false">NP03a2!B42+NP03a3!B42+NP03a4!B42+NP03a5!B42+NP03a6!B42+DC47!B42+NP331!B42+NP332!B42+NP333!B42+NP334!B42+NP335!B42+DC33!B42+NP341!B42+NP342!B42+NP343!B42+NP344!B42+DC34!B42+NP351!B42+NP352!B42+NP353!B42+NP354!B42+NP355!B42+DC35!B42+NP361!B42+NP362!B42+NP364!B42+NP365!B42+NP366!B42+NP367!B42+DC36!B42</f>
        <v>307818.643</v>
      </c>
      <c r="C42" s="32" t="n">
        <f aca="false">NP03a2!C42+NP03a3!C42+NP03a4!C42+NP03a5!C42+NP03a6!C42+DC47!C42+NP331!C42+NP332!C42+NP333!C42+NP334!C42+NP335!C42+DC33!C42+NP341!C42+NP342!C42+NP343!C42+NP344!C42+DC34!C42+NP351!C42+NP352!C42+NP353!C42+NP354!C42+NP355!C42+DC35!C42+NP361!C42+NP362!C42+NP364!C42+NP365!C42+NP366!C42+NP367!C42+DC36!C42</f>
        <v>339425.156</v>
      </c>
      <c r="D42" s="32" t="n">
        <f aca="false">NP03a2!D42+NP03a3!D42+NP03a4!D42+NP03a5!D42+NP03a6!D42+DC47!D42+NP331!D42+NP332!D42+NP333!D42+NP334!D42+NP335!D42+DC33!D42+NP341!D42+NP342!D42+NP343!D42+NP344!D42+DC34!D42+NP351!D42+NP352!D42+NP353!D42+NP354!D42+NP355!D42+DC35!D42+NP361!D42+NP362!D42+NP364!D42+NP365!D42+NP366!D42+NP367!D42+DC36!D42</f>
        <v>50863</v>
      </c>
      <c r="E42" s="46" t="n">
        <f aca="false">IF(C42=0,0,(SUM((D42/C42))))</f>
        <v>0.149850413562158</v>
      </c>
      <c r="F42" s="31" t="n">
        <f aca="false">NP03a2!F42+NP03a3!F42+NP03a4!F42+NP03a5!F42+NP03a6!F42+DC47!F42+NP331!F42+NP332!F42+NP333!F42+NP334!F42+NP335!F42+DC33!F42+NP341!F42+NP342!F42+NP343!F42+NP344!F42+DC34!F42+NP351!F42+NP352!F42+NP353!F42+NP354!F42+NP355!F42+DC35!F42+NP361!F42+NP362!F42+NP364!F42+NP365!F42+NP366!F42+NP367!F42+DC36!F42</f>
        <v>317449.998</v>
      </c>
      <c r="G42" s="32" t="n">
        <f aca="false">NP03a2!G42+NP03a3!G42+NP03a4!G42+NP03a5!G42+NP03a6!G42+DC47!G42+NP331!G42+NP332!G42+NP333!G42+NP334!G42+NP335!G42+DC33!G42+NP341!G42+NP342!G42+NP343!G42+NP344!G42+DC34!G42+NP351!G42+NP352!G42+NP353!G42+NP354!G42+NP355!G42+DC35!G42+NP361!G42+NP362!G42+NP364!G42+NP365!G42+NP366!G42+NP367!G42+DC36!G42</f>
        <v>378046.965</v>
      </c>
      <c r="H42" s="32" t="n">
        <f aca="false">NP03a2!H42+NP03a3!H42+NP03a4!H42+NP03a5!H42+NP03a6!H42+DC47!H42+NP331!H42+NP332!H42+NP333!H42+NP334!H42+NP335!H42+DC33!H42+NP341!H42+NP342!H42+NP343!H42+NP344!H42+DC34!H42+NP351!H42+NP352!H42+NP353!H42+NP354!H42+NP355!H42+DC35!H42+NP361!H42+NP362!H42+NP364!H42+NP365!H42+NP366!H42+NP367!H42+DC36!H42</f>
        <v>265006</v>
      </c>
      <c r="I42" s="46" t="n">
        <f aca="false">IF(G42=0,0,(SUM((H42/G42))))</f>
        <v>0.7009869792236</v>
      </c>
      <c r="J42" s="31" t="n">
        <f aca="false">NP03a2!J42+NP03a3!J42+NP03a4!J42+NP03a5!J42+NP03a6!J42+DC47!J42+NP331!J42+NP332!J42+NP333!J42+NP334!J42+NP335!J42+DC33!J42+NP341!J42+NP342!J42+NP343!J42+NP344!J42+DC34!J42+NP351!J42+NP352!J42+NP353!J42+NP354!J42+NP355!J42+DC35!J42+NP361!J42+NP362!J42+NP364!J42+NP365!J42+NP366!J42+NP367!J42+DC36!J42</f>
        <v>606749.962</v>
      </c>
      <c r="K42" s="32" t="n">
        <f aca="false">NP03a2!K42+NP03a3!K42+NP03a4!K42+NP03a5!K42+NP03a6!K42+DC47!K42+NP331!K42+NP332!K42+NP333!K42+NP334!K42+NP335!K42+DC33!K42+NP341!K42+NP342!K42+NP343!K42+NP344!K42+DC34!K42+NP351!K42+NP352!K42+NP353!K42+NP354!K42+NP355!K42+DC35!K42+NP361!K42+NP362!K42+NP364!K42+NP365!K42+NP366!K42+NP367!K42+DC36!K42</f>
        <v>606749.962</v>
      </c>
      <c r="L42" s="32" t="n">
        <f aca="false">NP03a2!L42+NP03a3!L42+NP03a4!L42+NP03a5!L42+NP03a6!L42+DC47!L42+NP331!L42+NP332!L42+NP333!L42+NP334!L42+NP335!L42+DC33!L42+NP341!L42+NP342!L42+NP343!L42+NP344!L42+DC34!L42+NP351!L42+NP352!L42+NP353!L42+NP354!L42+NP355!L42+DC35!L42+NP361!L42+NP362!L42+NP364!L42+NP365!L42+NP366!L42+NP367!L42+DC36!L42</f>
        <v>269333</v>
      </c>
      <c r="M42" s="46" t="n">
        <f aca="false">IF(K42=0,0,(SUM((L42/K42))))</f>
        <v>0.443894547784084</v>
      </c>
      <c r="N42" s="31" t="n">
        <f aca="false">NP03a2!N42+NP03a3!N42+NP03a4!N42+NP03a5!N42+NP03a6!N42+DC47!N42+NP331!N42+NP332!N42+NP333!N42+NP334!N42+NP335!N42+DC33!N42+NP341!N42+NP342!N42+NP343!N42+NP344!N42+DC34!N42+NP351!N42+NP352!N42+NP353!N42+NP354!N42+NP355!N42+DC35!N42+NP361!N42+NP362!N42+NP364!N42+NP365!N42+NP366!N42+NP367!N42+DC36!N42</f>
        <v>563172.849</v>
      </c>
      <c r="O42" s="32" t="n">
        <f aca="false">NP03a2!O42+NP03a3!O42+NP03a4!O42+NP03a5!O42+NP03a6!O42+DC47!O42+NP331!O42+NP332!O42+NP333!O42+NP334!O42+NP335!O42+DC33!O42+NP341!O42+NP342!O42+NP343!O42+NP344!O42+DC34!O42+NP351!O42+NP352!O42+NP353!O42+NP354!O42+NP355!O42+DC35!O42+NP361!O42+NP362!O42+NP364!O42+NP365!O42+NP366!O42+NP367!O42+DC36!O42</f>
        <v>563172.849</v>
      </c>
      <c r="P42" s="32" t="n">
        <f aca="false">NP03a2!P42+NP03a3!P42+NP03a4!P42+NP03a5!P42+NP03a6!P42+DC47!P42+NP331!P42+NP332!P42+NP333!P42+NP334!P42+NP335!P42+DC33!P42+NP341!P42+NP342!P42+NP343!P42+NP344!P42+DC34!P42+NP351!P42+NP352!P42+NP353!P42+NP354!P42+NP355!P42+DC35!P42+NP361!P42+NP362!P42+NP364!P42+NP365!P42+NP366!P42+NP367!P42+DC36!P42</f>
        <v>16373</v>
      </c>
      <c r="Q42" s="46" t="n">
        <f aca="false">IF(O42=0,0,(SUM((P42/O42))))</f>
        <v>0.0290727793945905</v>
      </c>
      <c r="R42" s="31" t="n">
        <f aca="false">NP03a2!R42+NP03a3!R42+NP03a4!R42+NP03a5!R42+NP03a6!R42+DC47!R42+NP331!R42+NP332!R42+NP333!R42+NP334!R42+NP335!R42+DC33!R42+NP341!R42+NP342!R42+NP343!R42+NP344!R42+DC34!R42+NP351!R42+NP352!R42+NP353!R42+NP354!R42+NP355!R42+DC35!R42+NP361!R42+NP362!R42+NP364!R42+NP365!R42+NP366!R42+NP367!R42+DC36!R42</f>
        <v>1164343.063</v>
      </c>
      <c r="S42" s="32" t="n">
        <f aca="false">NP03a2!S42+NP03a3!S42+NP03a4!S42+NP03a5!S42+NP03a6!S42+DC47!S42+NP331!S42+NP332!S42+NP333!S42+NP334!S42+NP335!S42+DC33!S42+NP341!S42+NP342!S42+NP343!S42+NP344!S42+DC34!S42+NP351!S42+NP352!S42+NP353!S42+NP354!S42+NP355!S42+DC35!S42+NP361!S42+NP362!S42+NP364!S42+NP365!S42+NP366!S42+NP367!S42+DC36!S42</f>
        <v>834337.373</v>
      </c>
      <c r="T42" s="47" t="n">
        <f aca="false">NP03a2!T42+NP03a3!T42+NP03a4!T42+NP03a5!T42+NP03a6!T42+DC47!T42+NP331!T42+NP332!T42+NP333!T42+NP334!T42+NP335!T42+DC33!T42+NP341!T42+NP342!T42+NP343!T42+NP344!T42+DC34!T42+NP351!T42+NP352!T42+NP353!T42+NP354!T42+NP355!T42+DC35!T42+NP361!T42+NP362!T42+NP364!T42+NP365!T42+NP366!T42+NP367!T42+DC36!T42</f>
        <v>660947.906</v>
      </c>
    </row>
    <row r="43" customFormat="false" ht="13.35" hidden="false" customHeight="true" outlineLevel="0" collapsed="false">
      <c r="A43" s="45" t="s">
        <v>42</v>
      </c>
      <c r="B43" s="31" t="n">
        <f aca="false">NP03a2!B43+NP03a3!B43+NP03a4!B43+NP03a5!B43+NP03a6!B43+DC47!B43+NP331!B43+NP332!B43+NP333!B43+NP334!B43+NP335!B43+DC33!B43+NP341!B43+NP342!B43+NP343!B43+NP344!B43+DC34!B43+NP351!B43+NP352!B43+NP353!B43+NP354!B43+NP355!B43+DC35!B43+NP361!B43+NP362!B43+NP364!B43+NP365!B43+NP366!B43+NP367!B43+DC36!B43</f>
        <v>63004.499</v>
      </c>
      <c r="C43" s="32" t="n">
        <f aca="false">NP03a2!C43+NP03a3!C43+NP03a4!C43+NP03a5!C43+NP03a6!C43+DC47!C43+NP331!C43+NP332!C43+NP333!C43+NP334!C43+NP335!C43+DC33!C43+NP341!C43+NP342!C43+NP343!C43+NP344!C43+DC34!C43+NP351!C43+NP352!C43+NP353!C43+NP354!C43+NP355!C43+DC35!C43+NP361!C43+NP362!C43+NP364!C43+NP365!C43+NP366!C43+NP367!C43+DC36!C43</f>
        <v>63174.499</v>
      </c>
      <c r="D43" s="32" t="n">
        <f aca="false">NP03a2!D43+NP03a3!D43+NP03a4!D43+NP03a5!D43+NP03a6!D43+DC47!D43+NP331!D43+NP332!D43+NP333!D43+NP334!D43+NP335!D43+DC33!D43+NP341!D43+NP342!D43+NP343!D43+NP344!D43+DC34!D43+NP351!D43+NP352!D43+NP353!D43+NP354!D43+NP355!D43+DC35!D43+NP361!D43+NP362!D43+NP364!D43+NP365!D43+NP366!D43+NP367!D43+DC36!D43</f>
        <v>22720</v>
      </c>
      <c r="E43" s="46" t="n">
        <f aca="false">IF(C43=0,0,(SUM((D43/C43))))</f>
        <v>0.359638783997321</v>
      </c>
      <c r="F43" s="31" t="n">
        <f aca="false">NP03a2!F43+NP03a3!F43+NP03a4!F43+NP03a5!F43+NP03a6!F43+DC47!F43+NP331!F43+NP332!F43+NP333!F43+NP334!F43+NP335!F43+DC33!F43+NP341!F43+NP342!F43+NP343!F43+NP344!F43+DC34!F43+NP351!F43+NP352!F43+NP353!F43+NP354!F43+NP355!F43+DC35!F43+NP361!F43+NP362!F43+NP364!F43+NP365!F43+NP366!F43+NP367!F43+DC36!F43</f>
        <v>82768.481</v>
      </c>
      <c r="G43" s="32" t="n">
        <f aca="false">NP03a2!G43+NP03a3!G43+NP03a4!G43+NP03a5!G43+NP03a6!G43+DC47!G43+NP331!G43+NP332!G43+NP333!G43+NP334!G43+NP335!G43+DC33!G43+NP341!G43+NP342!G43+NP343!G43+NP344!G43+DC34!G43+NP351!G43+NP352!G43+NP353!G43+NP354!G43+NP355!G43+DC35!G43+NP361!G43+NP362!G43+NP364!G43+NP365!G43+NP366!G43+NP367!G43+DC36!G43</f>
        <v>84109.281</v>
      </c>
      <c r="H43" s="32" t="n">
        <f aca="false">NP03a2!H43+NP03a3!H43+NP03a4!H43+NP03a5!H43+NP03a6!H43+DC47!H43+NP331!H43+NP332!H43+NP333!H43+NP334!H43+NP335!H43+DC33!H43+NP341!H43+NP342!H43+NP343!H43+NP344!H43+DC34!H43+NP351!H43+NP352!H43+NP353!H43+NP354!H43+NP355!H43+DC35!H43+NP361!H43+NP362!H43+NP364!H43+NP365!H43+NP366!H43+NP367!H43+DC36!H43</f>
        <v>26898</v>
      </c>
      <c r="I43" s="46" t="n">
        <f aca="false">IF(G43=0,0,(SUM((H43/G43))))</f>
        <v>0.319798239625898</v>
      </c>
      <c r="J43" s="31" t="n">
        <f aca="false">NP03a2!J43+NP03a3!J43+NP03a4!J43+NP03a5!J43+NP03a6!J43+DC47!J43+NP331!J43+NP332!J43+NP333!J43+NP334!J43+NP335!J43+DC33!J43+NP341!J43+NP342!J43+NP343!J43+NP344!J43+DC34!J43+NP351!J43+NP352!J43+NP353!J43+NP354!J43+NP355!J43+DC35!J43+NP361!J43+NP362!J43+NP364!J43+NP365!J43+NP366!J43+NP367!J43+DC36!J43</f>
        <v>130376.002</v>
      </c>
      <c r="K43" s="32" t="n">
        <f aca="false">NP03a2!K43+NP03a3!K43+NP03a4!K43+NP03a5!K43+NP03a6!K43+DC47!K43+NP331!K43+NP332!K43+NP333!K43+NP334!K43+NP335!K43+DC33!K43+NP341!K43+NP342!K43+NP343!K43+NP344!K43+DC34!K43+NP351!K43+NP352!K43+NP353!K43+NP354!K43+NP355!K43+DC35!K43+NP361!K43+NP362!K43+NP364!K43+NP365!K43+NP366!K43+NP367!K43+DC36!K43</f>
        <v>130376.002</v>
      </c>
      <c r="L43" s="32" t="n">
        <f aca="false">NP03a2!L43+NP03a3!L43+NP03a4!L43+NP03a5!L43+NP03a6!L43+DC47!L43+NP331!L43+NP332!L43+NP333!L43+NP334!L43+NP335!L43+DC33!L43+NP341!L43+NP342!L43+NP343!L43+NP344!L43+DC34!L43+NP351!L43+NP352!L43+NP353!L43+NP354!L43+NP355!L43+DC35!L43+NP361!L43+NP362!L43+NP364!L43+NP365!L43+NP366!L43+NP367!L43+DC36!L43</f>
        <v>55365</v>
      </c>
      <c r="M43" s="46" t="n">
        <f aca="false">IF(K43=0,0,(SUM((L43/K43))))</f>
        <v>0.424656371960232</v>
      </c>
      <c r="N43" s="31" t="n">
        <f aca="false">NP03a2!N43+NP03a3!N43+NP03a4!N43+NP03a5!N43+NP03a6!N43+DC47!N43+NP331!N43+NP332!N43+NP333!N43+NP334!N43+NP335!N43+DC33!N43+NP341!N43+NP342!N43+NP343!N43+NP344!N43+DC34!N43+NP351!N43+NP352!N43+NP353!N43+NP354!N43+NP355!N43+DC35!N43+NP361!N43+NP362!N43+NP364!N43+NP365!N43+NP366!N43+NP367!N43+DC36!N43</f>
        <v>134332.045</v>
      </c>
      <c r="O43" s="32" t="n">
        <f aca="false">NP03a2!O43+NP03a3!O43+NP03a4!O43+NP03a5!O43+NP03a6!O43+DC47!O43+NP331!O43+NP332!O43+NP333!O43+NP334!O43+NP335!O43+DC33!O43+NP341!O43+NP342!O43+NP343!O43+NP344!O43+DC34!O43+NP351!O43+NP352!O43+NP353!O43+NP354!O43+NP355!O43+DC35!O43+NP361!O43+NP362!O43+NP364!O43+NP365!O43+NP366!O43+NP367!O43+DC36!O43</f>
        <v>134332.045</v>
      </c>
      <c r="P43" s="32" t="n">
        <f aca="false">NP03a2!P43+NP03a3!P43+NP03a4!P43+NP03a5!P43+NP03a6!P43+DC47!P43+NP331!P43+NP332!P43+NP333!P43+NP334!P43+NP335!P43+DC33!P43+NP341!P43+NP342!P43+NP343!P43+NP344!P43+DC34!P43+NP351!P43+NP352!P43+NP353!P43+NP354!P43+NP355!P43+DC35!P43+NP361!P43+NP362!P43+NP364!P43+NP365!P43+NP366!P43+NP367!P43+DC36!P43</f>
        <v>52984</v>
      </c>
      <c r="Q43" s="46" t="n">
        <f aca="false">IF(O43=0,0,(SUM((P43/O43))))</f>
        <v>0.394425618995081</v>
      </c>
      <c r="R43" s="31" t="n">
        <f aca="false">NP03a2!R43+NP03a3!R43+NP03a4!R43+NP03a5!R43+NP03a6!R43+DC47!R43+NP331!R43+NP332!R43+NP333!R43+NP334!R43+NP335!R43+DC33!R43+NP341!R43+NP342!R43+NP343!R43+NP344!R43+DC34!R43+NP351!R43+NP352!R43+NP353!R43+NP354!R43+NP355!R43+DC35!R43+NP361!R43+NP362!R43+NP364!R43+NP365!R43+NP366!R43+NP367!R43+DC36!R43</f>
        <v>320798.489</v>
      </c>
      <c r="S43" s="32" t="n">
        <f aca="false">NP03a2!S43+NP03a3!S43+NP03a4!S43+NP03a5!S43+NP03a6!S43+DC47!S43+NP331!S43+NP332!S43+NP333!S43+NP334!S43+NP335!S43+DC33!S43+NP341!S43+NP342!S43+NP343!S43+NP344!S43+DC34!S43+NP351!S43+NP352!S43+NP353!S43+NP354!S43+NP355!S43+DC35!S43+NP361!S43+NP362!S43+NP364!S43+NP365!S43+NP366!S43+NP367!S43+DC36!S43</f>
        <v>215039.855</v>
      </c>
      <c r="T43" s="47" t="n">
        <f aca="false">NP03a2!T43+NP03a3!T43+NP03a4!T43+NP03a5!T43+NP03a6!T43+DC47!T43+NP331!T43+NP332!T43+NP333!T43+NP334!T43+NP335!T43+DC33!T43+NP341!T43+NP342!T43+NP343!T43+NP344!T43+DC34!T43+NP351!T43+NP352!T43+NP353!T43+NP354!T43+NP355!T43+DC35!T43+NP361!T43+NP362!T43+NP364!T43+NP365!T43+NP366!T43+NP367!T43+DC36!T43</f>
        <v>163843.755</v>
      </c>
    </row>
    <row r="44" customFormat="false" ht="13.35" hidden="false" customHeight="true" outlineLevel="0" collapsed="false">
      <c r="A44" s="45" t="s">
        <v>43</v>
      </c>
      <c r="B44" s="31" t="n">
        <f aca="false">NP03a2!B44+NP03a3!B44+NP03a4!B44+NP03a5!B44+NP03a6!B44+DC47!B44+NP331!B44+NP332!B44+NP333!B44+NP334!B44+NP335!B44+DC33!B44+NP341!B44+NP342!B44+NP343!B44+NP344!B44+DC34!B44+NP351!B44+NP352!B44+NP353!B44+NP354!B44+NP355!B44+DC35!B44+NP361!B44+NP362!B44+NP364!B44+NP365!B44+NP366!B44+NP367!B44+DC36!B44</f>
        <v>41281</v>
      </c>
      <c r="C44" s="32" t="n">
        <f aca="false">NP03a2!C44+NP03a3!C44+NP03a4!C44+NP03a5!C44+NP03a6!C44+DC47!C44+NP331!C44+NP332!C44+NP333!C44+NP334!C44+NP335!C44+DC33!C44+NP341!C44+NP342!C44+NP343!C44+NP344!C44+DC34!C44+NP351!C44+NP352!C44+NP353!C44+NP354!C44+NP355!C44+DC35!C44+NP361!C44+NP362!C44+NP364!C44+NP365!C44+NP366!C44+NP367!C44+DC36!C44</f>
        <v>52498</v>
      </c>
      <c r="D44" s="32" t="n">
        <f aca="false">NP03a2!D44+NP03a3!D44+NP03a4!D44+NP03a5!D44+NP03a6!D44+DC47!D44+NP331!D44+NP332!D44+NP333!D44+NP334!D44+NP335!D44+DC33!D44+NP341!D44+NP342!D44+NP343!D44+NP344!D44+DC34!D44+NP351!D44+NP352!D44+NP353!D44+NP354!D44+NP355!D44+DC35!D44+NP361!D44+NP362!D44+NP364!D44+NP365!D44+NP366!D44+NP367!D44+DC36!D44</f>
        <v>0</v>
      </c>
      <c r="E44" s="46" t="n">
        <f aca="false">IF(C44=0,0,(SUM((D44/C44))))</f>
        <v>0</v>
      </c>
      <c r="F44" s="31" t="n">
        <f aca="false">NP03a2!F44+NP03a3!F44+NP03a4!F44+NP03a5!F44+NP03a6!F44+DC47!F44+NP331!F44+NP332!F44+NP333!F44+NP334!F44+NP335!F44+DC33!F44+NP341!F44+NP342!F44+NP343!F44+NP344!F44+DC34!F44+NP351!F44+NP352!F44+NP353!F44+NP354!F44+NP355!F44+DC35!F44+NP361!F44+NP362!F44+NP364!F44+NP365!F44+NP366!F44+NP367!F44+DC36!F44</f>
        <v>33509.187</v>
      </c>
      <c r="G44" s="32" t="n">
        <f aca="false">NP03a2!G44+NP03a3!G44+NP03a4!G44+NP03a5!G44+NP03a6!G44+DC47!G44+NP331!G44+NP332!G44+NP333!G44+NP334!G44+NP335!G44+DC33!G44+NP341!G44+NP342!G44+NP343!G44+NP344!G44+DC34!G44+NP351!G44+NP352!G44+NP353!G44+NP354!G44+NP355!G44+DC35!G44+NP361!G44+NP362!G44+NP364!G44+NP365!G44+NP366!G44+NP367!G44+DC36!G44</f>
        <v>33509.187</v>
      </c>
      <c r="H44" s="32" t="n">
        <f aca="false">NP03a2!H44+NP03a3!H44+NP03a4!H44+NP03a5!H44+NP03a6!H44+DC47!H44+NP331!H44+NP332!H44+NP333!H44+NP334!H44+NP335!H44+DC33!H44+NP341!H44+NP342!H44+NP343!H44+NP344!H44+DC34!H44+NP351!H44+NP352!H44+NP353!H44+NP354!H44+NP355!H44+DC35!H44+NP361!H44+NP362!H44+NP364!H44+NP365!H44+NP366!H44+NP367!H44+DC36!H44</f>
        <v>0</v>
      </c>
      <c r="I44" s="46" t="n">
        <f aca="false">IF(G44=0,0,(SUM((H44/G44))))</f>
        <v>0</v>
      </c>
      <c r="J44" s="31" t="n">
        <f aca="false">NP03a2!J44+NP03a3!J44+NP03a4!J44+NP03a5!J44+NP03a6!J44+DC47!J44+NP331!J44+NP332!J44+NP333!J44+NP334!J44+NP335!J44+DC33!J44+NP341!J44+NP342!J44+NP343!J44+NP344!J44+DC34!J44+NP351!J44+NP352!J44+NP353!J44+NP354!J44+NP355!J44+DC35!J44+NP361!J44+NP362!J44+NP364!J44+NP365!J44+NP366!J44+NP367!J44+DC36!J44</f>
        <v>81674.806</v>
      </c>
      <c r="K44" s="32" t="n">
        <f aca="false">NP03a2!K44+NP03a3!K44+NP03a4!K44+NP03a5!K44+NP03a6!K44+DC47!K44+NP331!K44+NP332!K44+NP333!K44+NP334!K44+NP335!K44+DC33!K44+NP341!K44+NP342!K44+NP343!K44+NP344!K44+DC34!K44+NP351!K44+NP352!K44+NP353!K44+NP354!K44+NP355!K44+DC35!K44+NP361!K44+NP362!K44+NP364!K44+NP365!K44+NP366!K44+NP367!K44+DC36!K44</f>
        <v>81674.806</v>
      </c>
      <c r="L44" s="32" t="n">
        <f aca="false">NP03a2!L44+NP03a3!L44+NP03a4!L44+NP03a5!L44+NP03a6!L44+DC47!L44+NP331!L44+NP332!L44+NP333!L44+NP334!L44+NP335!L44+DC33!L44+NP341!L44+NP342!L44+NP343!L44+NP344!L44+DC34!L44+NP351!L44+NP352!L44+NP353!L44+NP354!L44+NP355!L44+DC35!L44+NP361!L44+NP362!L44+NP364!L44+NP365!L44+NP366!L44+NP367!L44+DC36!L44</f>
        <v>0</v>
      </c>
      <c r="M44" s="46" t="n">
        <f aca="false">IF(K44=0,0,(SUM((L44/K44))))</f>
        <v>0</v>
      </c>
      <c r="N44" s="31" t="n">
        <f aca="false">NP03a2!N44+NP03a3!N44+NP03a4!N44+NP03a5!N44+NP03a6!N44+DC47!N44+NP331!N44+NP332!N44+NP333!N44+NP334!N44+NP335!N44+DC33!N44+NP341!N44+NP342!N44+NP343!N44+NP344!N44+DC34!N44+NP351!N44+NP352!N44+NP353!N44+NP354!N44+NP355!N44+DC35!N44+NP361!N44+NP362!N44+NP364!N44+NP365!N44+NP366!N44+NP367!N44+DC36!N44</f>
        <v>16065</v>
      </c>
      <c r="O44" s="32" t="n">
        <f aca="false">NP03a2!O44+NP03a3!O44+NP03a4!O44+NP03a5!O44+NP03a6!O44+DC47!O44+NP331!O44+NP332!O44+NP333!O44+NP334!O44+NP335!O44+DC33!O44+NP341!O44+NP342!O44+NP343!O44+NP344!O44+DC34!O44+NP351!O44+NP352!O44+NP353!O44+NP354!O44+NP355!O44+DC35!O44+NP361!O44+NP362!O44+NP364!O44+NP365!O44+NP366!O44+NP367!O44+DC36!O44</f>
        <v>16065</v>
      </c>
      <c r="P44" s="32" t="n">
        <f aca="false">NP03a2!P44+NP03a3!P44+NP03a4!P44+NP03a5!P44+NP03a6!P44+DC47!P44+NP331!P44+NP332!P44+NP333!P44+NP334!P44+NP335!P44+DC33!P44+NP341!P44+NP342!P44+NP343!P44+NP344!P44+DC34!P44+NP351!P44+NP352!P44+NP353!P44+NP354!P44+NP355!P44+DC35!P44+NP361!P44+NP362!P44+NP364!P44+NP365!P44+NP366!P44+NP367!P44+DC36!P44</f>
        <v>0</v>
      </c>
      <c r="Q44" s="46" t="n">
        <f aca="false">IF(O44=0,0,(SUM((P44/O44))))</f>
        <v>0</v>
      </c>
      <c r="R44" s="31" t="n">
        <f aca="false">NP03a2!R44+NP03a3!R44+NP03a4!R44+NP03a5!R44+NP03a6!R44+DC47!R44+NP331!R44+NP332!R44+NP333!R44+NP334!R44+NP335!R44+DC33!R44+NP341!R44+NP342!R44+NP343!R44+NP344!R44+DC34!R44+NP351!R44+NP352!R44+NP353!R44+NP354!R44+NP355!R44+DC35!R44+NP361!R44+NP362!R44+NP364!R44+NP365!R44+NP366!R44+NP367!R44+DC36!R44</f>
        <v>37839.775</v>
      </c>
      <c r="S44" s="32" t="n">
        <f aca="false">NP03a2!S44+NP03a3!S44+NP03a4!S44+NP03a5!S44+NP03a6!S44+DC47!S44+NP331!S44+NP332!S44+NP333!S44+NP334!S44+NP335!S44+DC33!S44+NP341!S44+NP342!S44+NP343!S44+NP344!S44+DC34!S44+NP351!S44+NP352!S44+NP353!S44+NP354!S44+NP355!S44+DC35!S44+NP361!S44+NP362!S44+NP364!S44+NP365!S44+NP366!S44+NP367!S44+DC36!S44</f>
        <v>34494.6</v>
      </c>
      <c r="T44" s="47" t="n">
        <f aca="false">NP03a2!T44+NP03a3!T44+NP03a4!T44+NP03a5!T44+NP03a6!T44+DC47!T44+NP331!T44+NP332!T44+NP333!T44+NP334!T44+NP335!T44+DC33!T44+NP341!T44+NP342!T44+NP343!T44+NP344!T44+DC34!T44+NP351!T44+NP352!T44+NP353!T44+NP354!T44+NP355!T44+DC35!T44+NP361!T44+NP362!T44+NP364!T44+NP365!T44+NP366!T44+NP367!T44+DC36!T44</f>
        <v>15059.82</v>
      </c>
    </row>
    <row r="45" customFormat="false" ht="13.35" hidden="false" customHeight="true" outlineLevel="0" collapsed="false">
      <c r="A45" s="45" t="s">
        <v>44</v>
      </c>
      <c r="B45" s="31" t="n">
        <f aca="false">NP03a2!B45+NP03a3!B45+NP03a4!B45+NP03a5!B45+NP03a6!B45+DC47!B45+NP331!B45+NP332!B45+NP333!B45+NP334!B45+NP335!B45+DC33!B45+NP341!B45+NP342!B45+NP343!B45+NP344!B45+DC34!B45+NP351!B45+NP352!B45+NP353!B45+NP354!B45+NP355!B45+DC35!B45+NP361!B45+NP362!B45+NP364!B45+NP365!B45+NP366!B45+NP367!B45+DC36!B45</f>
        <v>107238.309</v>
      </c>
      <c r="C45" s="32" t="n">
        <f aca="false">NP03a2!C45+NP03a3!C45+NP03a4!C45+NP03a5!C45+NP03a6!C45+DC47!C45+NP331!C45+NP332!C45+NP333!C45+NP334!C45+NP335!C45+DC33!C45+NP341!C45+NP342!C45+NP343!C45+NP344!C45+DC34!C45+NP351!C45+NP352!C45+NP353!C45+NP354!C45+NP355!C45+DC35!C45+NP361!C45+NP362!C45+NP364!C45+NP365!C45+NP366!C45+NP367!C45+DC36!C45</f>
        <v>112102.309</v>
      </c>
      <c r="D45" s="32" t="n">
        <f aca="false">NP03a2!D45+NP03a3!D45+NP03a4!D45+NP03a5!D45+NP03a6!D45+DC47!D45+NP331!D45+NP332!D45+NP333!D45+NP334!D45+NP335!D45+DC33!D45+NP341!D45+NP342!D45+NP343!D45+NP344!D45+DC34!D45+NP351!D45+NP352!D45+NP353!D45+NP354!D45+NP355!D45+DC35!D45+NP361!D45+NP362!D45+NP364!D45+NP365!D45+NP366!D45+NP367!D45+DC36!D45</f>
        <v>31784</v>
      </c>
      <c r="E45" s="46" t="n">
        <f aca="false">IF(C45=0,0,(SUM((D45/C45))))</f>
        <v>0.283526720221258</v>
      </c>
      <c r="F45" s="31" t="n">
        <f aca="false">NP03a2!F45+NP03a3!F45+NP03a4!F45+NP03a5!F45+NP03a6!F45+DC47!F45+NP331!F45+NP332!F45+NP333!F45+NP334!F45+NP335!F45+DC33!F45+NP341!F45+NP342!F45+NP343!F45+NP344!F45+DC34!F45+NP351!F45+NP352!F45+NP353!F45+NP354!F45+NP355!F45+DC35!F45+NP361!F45+NP362!F45+NP364!F45+NP365!F45+NP366!F45+NP367!F45+DC36!F45</f>
        <v>199924.254</v>
      </c>
      <c r="G45" s="32" t="n">
        <f aca="false">NP03a2!G45+NP03a3!G45+NP03a4!G45+NP03a5!G45+NP03a6!G45+DC47!G45+NP331!G45+NP332!G45+NP333!G45+NP334!G45+NP335!G45+DC33!G45+NP341!G45+NP342!G45+NP343!G45+NP344!G45+DC34!G45+NP351!G45+NP352!G45+NP353!G45+NP354!G45+NP355!G45+DC35!G45+NP361!G45+NP362!G45+NP364!G45+NP365!G45+NP366!G45+NP367!G45+DC36!G45</f>
        <v>214449.091</v>
      </c>
      <c r="H45" s="32" t="n">
        <f aca="false">NP03a2!H45+NP03a3!H45+NP03a4!H45+NP03a5!H45+NP03a6!H45+DC47!H45+NP331!H45+NP332!H45+NP333!H45+NP334!H45+NP335!H45+DC33!H45+NP341!H45+NP342!H45+NP343!H45+NP344!H45+DC34!H45+NP351!H45+NP352!H45+NP353!H45+NP354!H45+NP355!H45+DC35!H45+NP361!H45+NP362!H45+NP364!H45+NP365!H45+NP366!H45+NP367!H45+DC36!H45</f>
        <v>64034</v>
      </c>
      <c r="I45" s="46" t="n">
        <f aca="false">IF(G45=0,0,(SUM((H45/G45))))</f>
        <v>0.298597675100427</v>
      </c>
      <c r="J45" s="31" t="n">
        <f aca="false">NP03a2!J45+NP03a3!J45+NP03a4!J45+NP03a5!J45+NP03a6!J45+DC47!J45+NP331!J45+NP332!J45+NP333!J45+NP334!J45+NP335!J45+DC33!J45+NP341!J45+NP342!J45+NP343!J45+NP344!J45+DC34!J45+NP351!J45+NP352!J45+NP353!J45+NP354!J45+NP355!J45+DC35!J45+NP361!J45+NP362!J45+NP364!J45+NP365!J45+NP366!J45+NP367!J45+DC36!J45</f>
        <v>288901.029</v>
      </c>
      <c r="K45" s="32" t="n">
        <f aca="false">NP03a2!K45+NP03a3!K45+NP03a4!K45+NP03a5!K45+NP03a6!K45+DC47!K45+NP331!K45+NP332!K45+NP333!K45+NP334!K45+NP335!K45+DC33!K45+NP341!K45+NP342!K45+NP343!K45+NP344!K45+DC34!K45+NP351!K45+NP352!K45+NP353!K45+NP354!K45+NP355!K45+DC35!K45+NP361!K45+NP362!K45+NP364!K45+NP365!K45+NP366!K45+NP367!K45+DC36!K45</f>
        <v>288901.029</v>
      </c>
      <c r="L45" s="32" t="n">
        <f aca="false">NP03a2!L45+NP03a3!L45+NP03a4!L45+NP03a5!L45+NP03a6!L45+DC47!L45+NP331!L45+NP332!L45+NP333!L45+NP334!L45+NP335!L45+DC33!L45+NP341!L45+NP342!L45+NP343!L45+NP344!L45+DC34!L45+NP351!L45+NP352!L45+NP353!L45+NP354!L45+NP355!L45+DC35!L45+NP361!L45+NP362!L45+NP364!L45+NP365!L45+NP366!L45+NP367!L45+DC36!L45</f>
        <v>87204</v>
      </c>
      <c r="M45" s="46" t="n">
        <f aca="false">IF(K45=0,0,(SUM((L45/K45))))</f>
        <v>0.301847315330954</v>
      </c>
      <c r="N45" s="31" t="n">
        <f aca="false">NP03a2!N45+NP03a3!N45+NP03a4!N45+NP03a5!N45+NP03a6!N45+DC47!N45+NP331!N45+NP332!N45+NP333!N45+NP334!N45+NP335!N45+DC33!N45+NP341!N45+NP342!N45+NP343!N45+NP344!N45+DC34!N45+NP351!N45+NP352!N45+NP353!N45+NP354!N45+NP355!N45+DC35!N45+NP361!N45+NP362!N45+NP364!N45+NP365!N45+NP366!N45+NP367!N45+DC36!N45</f>
        <v>357444.9</v>
      </c>
      <c r="O45" s="32" t="n">
        <f aca="false">NP03a2!O45+NP03a3!O45+NP03a4!O45+NP03a5!O45+NP03a6!O45+DC47!O45+NP331!O45+NP332!O45+NP333!O45+NP334!O45+NP335!O45+DC33!O45+NP341!O45+NP342!O45+NP343!O45+NP344!O45+DC34!O45+NP351!O45+NP352!O45+NP353!O45+NP354!O45+NP355!O45+DC35!O45+NP361!O45+NP362!O45+NP364!O45+NP365!O45+NP366!O45+NP367!O45+DC36!O45</f>
        <v>357444.9</v>
      </c>
      <c r="P45" s="32" t="n">
        <f aca="false">NP03a2!P45+NP03a3!P45+NP03a4!P45+NP03a5!P45+NP03a6!P45+DC47!P45+NP331!P45+NP332!P45+NP333!P45+NP334!P45+NP335!P45+DC33!P45+NP341!P45+NP342!P45+NP343!P45+NP344!P45+DC34!P45+NP351!P45+NP352!P45+NP353!P45+NP354!P45+NP355!P45+DC35!P45+NP361!P45+NP362!P45+NP364!P45+NP365!P45+NP366!P45+NP367!P45+DC36!P45</f>
        <v>146770</v>
      </c>
      <c r="Q45" s="46" t="n">
        <f aca="false">IF(O45=0,0,(SUM((P45/O45))))</f>
        <v>0.410608739976427</v>
      </c>
      <c r="R45" s="31" t="n">
        <f aca="false">NP03a2!R45+NP03a3!R45+NP03a4!R45+NP03a5!R45+NP03a6!R45+DC47!R45+NP331!R45+NP332!R45+NP333!R45+NP334!R45+NP335!R45+DC33!R45+NP341!R45+NP342!R45+NP343!R45+NP344!R45+DC34!R45+NP351!R45+NP352!R45+NP353!R45+NP354!R45+NP355!R45+DC35!R45+NP361!R45+NP362!R45+NP364!R45+NP365!R45+NP366!R45+NP367!R45+DC36!R45</f>
        <v>484828.325</v>
      </c>
      <c r="S45" s="32" t="n">
        <f aca="false">NP03a2!S45+NP03a3!S45+NP03a4!S45+NP03a5!S45+NP03a6!S45+DC47!S45+NP331!S45+NP332!S45+NP333!S45+NP334!S45+NP335!S45+DC33!S45+NP341!S45+NP342!S45+NP343!S45+NP344!S45+DC34!S45+NP351!S45+NP352!S45+NP353!S45+NP354!S45+NP355!S45+DC35!S45+NP361!S45+NP362!S45+NP364!S45+NP365!S45+NP366!S45+NP367!S45+DC36!S45</f>
        <v>713183.347</v>
      </c>
      <c r="T45" s="47" t="n">
        <f aca="false">NP03a2!T45+NP03a3!T45+NP03a4!T45+NP03a5!T45+NP03a6!T45+DC47!T45+NP331!T45+NP332!T45+NP333!T45+NP334!T45+NP335!T45+DC33!T45+NP341!T45+NP342!T45+NP343!T45+NP344!T45+DC34!T45+NP351!T45+NP352!T45+NP353!T45+NP354!T45+NP355!T45+DC35!T45+NP361!T45+NP362!T45+NP364!T45+NP365!T45+NP366!T45+NP367!T45+DC36!T45</f>
        <v>454614.208</v>
      </c>
    </row>
    <row r="46" customFormat="false" ht="12.75" hidden="false" customHeight="true" outlineLevel="0" collapsed="false">
      <c r="A46" s="45" t="s">
        <v>39</v>
      </c>
      <c r="B46" s="31" t="n">
        <f aca="false">NP03a2!B46+NP03a3!B46+NP03a4!B46+NP03a5!B46+NP03a6!B46+DC47!B46+NP331!B46+NP332!B46+NP333!B46+NP334!B46+NP335!B46+DC33!B46+NP341!B46+NP342!B46+NP343!B46+NP344!B46+DC34!B46+NP351!B46+NP352!B46+NP353!B46+NP354!B46+NP355!B46+DC35!B46+NP361!B46+NP362!B46+NP364!B46+NP365!B46+NP366!B46+NP367!B46+DC36!B46</f>
        <v>465473.62</v>
      </c>
      <c r="C46" s="32" t="n">
        <f aca="false">NP03a2!C46+NP03a3!C46+NP03a4!C46+NP03a5!C46+NP03a6!C46+DC47!C46+NP331!C46+NP332!C46+NP333!C46+NP334!C46+NP335!C46+DC33!C46+NP341!C46+NP342!C46+NP343!C46+NP344!C46+DC34!C46+NP351!C46+NP352!C46+NP353!C46+NP354!C46+NP355!C46+DC35!C46+NP361!C46+NP362!C46+NP364!C46+NP365!C46+NP366!C46+NP367!C46+DC36!C46</f>
        <v>469774.699</v>
      </c>
      <c r="D46" s="32" t="n">
        <f aca="false">NP03a2!D46+NP03a3!D46+NP03a4!D46+NP03a5!D46+NP03a6!D46+DC47!D46+NP331!D46+NP332!D46+NP333!D46+NP334!D46+NP335!D46+DC33!D46+NP341!D46+NP342!D46+NP343!D46+NP344!D46+DC34!D46+NP351!D46+NP352!D46+NP353!D46+NP354!D46+NP355!D46+DC35!D46+NP361!D46+NP362!D46+NP364!D46+NP365!D46+NP366!D46+NP367!D46+DC36!D46</f>
        <v>139906</v>
      </c>
      <c r="E46" s="46" t="n">
        <f aca="false">IF(C46=0,0,(SUM((D46/C46))))</f>
        <v>0.297815102213497</v>
      </c>
      <c r="F46" s="31" t="n">
        <f aca="false">NP03a2!F46+NP03a3!F46+NP03a4!F46+NP03a5!F46+NP03a6!F46+DC47!F46+NP331!F46+NP332!F46+NP333!F46+NP334!F46+NP335!F46+DC33!F46+NP341!F46+NP342!F46+NP343!F46+NP344!F46+DC34!F46+NP351!F46+NP352!F46+NP353!F46+NP354!F46+NP355!F46+DC35!F46+NP361!F46+NP362!F46+NP364!F46+NP365!F46+NP366!F46+NP367!F46+DC36!F46</f>
        <v>274906.423</v>
      </c>
      <c r="G46" s="32" t="n">
        <f aca="false">NP03a2!G46+NP03a3!G46+NP03a4!G46+NP03a5!G46+NP03a6!G46+DC47!G46+NP331!G46+NP332!G46+NP333!G46+NP334!G46+NP335!G46+DC33!G46+NP341!G46+NP342!G46+NP343!G46+NP344!G46+DC34!G46+NP351!G46+NP352!G46+NP353!G46+NP354!G46+NP355!G46+DC35!G46+NP361!G46+NP362!G46+NP364!G46+NP365!G46+NP366!G46+NP367!G46+DC36!G46</f>
        <v>321759.918</v>
      </c>
      <c r="H46" s="32" t="n">
        <f aca="false">NP03a2!H46+NP03a3!H46+NP03a4!H46+NP03a5!H46+NP03a6!H46+DC47!H46+NP331!H46+NP332!H46+NP333!H46+NP334!H46+NP335!H46+DC33!H46+NP341!H46+NP342!H46+NP343!H46+NP344!H46+DC34!H46+NP351!H46+NP352!H46+NP353!H46+NP354!H46+NP355!H46+DC35!H46+NP361!H46+NP362!H46+NP364!H46+NP365!H46+NP366!H46+NP367!H46+DC36!H46</f>
        <v>312362</v>
      </c>
      <c r="I46" s="46" t="n">
        <f aca="false">IF(G46=0,0,(SUM((H46/G46))))</f>
        <v>0.970792141984571</v>
      </c>
      <c r="J46" s="31" t="n">
        <f aca="false">NP03a2!J46+NP03a3!J46+NP03a4!J46+NP03a5!J46+NP03a6!J46+DC47!J46+NP331!J46+NP332!J46+NP333!J46+NP334!J46+NP335!J46+DC33!J46+NP341!J46+NP342!J46+NP343!J46+NP344!J46+DC34!J46+NP351!J46+NP352!J46+NP353!J46+NP354!J46+NP355!J46+DC35!J46+NP361!J46+NP362!J46+NP364!J46+NP365!J46+NP366!J46+NP367!J46+DC36!J46</f>
        <v>530910.618</v>
      </c>
      <c r="K46" s="32" t="n">
        <f aca="false">NP03a2!K46+NP03a3!K46+NP03a4!K46+NP03a5!K46+NP03a6!K46+DC47!K46+NP331!K46+NP332!K46+NP333!K46+NP334!K46+NP335!K46+DC33!K46+NP341!K46+NP342!K46+NP343!K46+NP344!K46+DC34!K46+NP351!K46+NP352!K46+NP353!K46+NP354!K46+NP355!K46+DC35!K46+NP361!K46+NP362!K46+NP364!K46+NP365!K46+NP366!K46+NP367!K46+DC36!K46</f>
        <v>530910.618</v>
      </c>
      <c r="L46" s="32" t="n">
        <f aca="false">NP03a2!L46+NP03a3!L46+NP03a4!L46+NP03a5!L46+NP03a6!L46+DC47!L46+NP331!L46+NP332!L46+NP333!L46+NP334!L46+NP335!L46+DC33!L46+NP341!L46+NP342!L46+NP343!L46+NP344!L46+DC34!L46+NP351!L46+NP352!L46+NP353!L46+NP354!L46+NP355!L46+DC35!L46+NP361!L46+NP362!L46+NP364!L46+NP365!L46+NP366!L46+NP367!L46+DC36!L46</f>
        <v>350557</v>
      </c>
      <c r="M46" s="46" t="n">
        <f aca="false">IF(K46=0,0,(SUM((L46/K46))))</f>
        <v>0.660293819928838</v>
      </c>
      <c r="N46" s="31" t="n">
        <f aca="false">NP03a2!N46+NP03a3!N46+NP03a4!N46+NP03a5!N46+NP03a6!N46+DC47!N46+NP331!N46+NP332!N46+NP333!N46+NP334!N46+NP335!N46+DC33!N46+NP341!N46+NP342!N46+NP343!N46+NP344!N46+DC34!N46+NP351!N46+NP352!N46+NP353!N46+NP354!N46+NP355!N46+DC35!N46+NP361!N46+NP362!N46+NP364!N46+NP365!N46+NP366!N46+NP367!N46+DC36!N46</f>
        <v>787966.034</v>
      </c>
      <c r="O46" s="32" t="n">
        <f aca="false">NP03a2!O46+NP03a3!O46+NP03a4!O46+NP03a5!O46+NP03a6!O46+DC47!O46+NP331!O46+NP332!O46+NP333!O46+NP334!O46+NP335!O46+DC33!O46+NP341!O46+NP342!O46+NP343!O46+NP344!O46+DC34!O46+NP351!O46+NP352!O46+NP353!O46+NP354!O46+NP355!O46+DC35!O46+NP361!O46+NP362!O46+NP364!O46+NP365!O46+NP366!O46+NP367!O46+DC36!O46</f>
        <v>787966.034</v>
      </c>
      <c r="P46" s="32" t="n">
        <f aca="false">NP03a2!P46+NP03a3!P46+NP03a4!P46+NP03a5!P46+NP03a6!P46+DC47!P46+NP331!P46+NP332!P46+NP333!P46+NP334!P46+NP335!P46+DC33!P46+NP341!P46+NP342!P46+NP343!P46+NP344!P46+DC34!P46+NP351!P46+NP352!P46+NP353!P46+NP354!P46+NP355!P46+DC35!P46+NP361!P46+NP362!P46+NP364!P46+NP365!P46+NP366!P46+NP367!P46+DC36!P46</f>
        <v>395694</v>
      </c>
      <c r="Q46" s="46" t="n">
        <f aca="false">IF(O46=0,0,(SUM((P46/O46))))</f>
        <v>0.502171391819156</v>
      </c>
      <c r="R46" s="31" t="n">
        <f aca="false">NP03a2!R46+NP03a3!R46+NP03a4!R46+NP03a5!R46+NP03a6!R46+DC47!R46+NP331!R46+NP332!R46+NP333!R46+NP334!R46+NP335!R46+DC33!R46+NP341!R46+NP342!R46+NP343!R46+NP344!R46+DC34!R46+NP351!R46+NP352!R46+NP353!R46+NP354!R46+NP355!R46+DC35!R46+NP361!R46+NP362!R46+NP364!R46+NP365!R46+NP366!R46+NP367!R46+DC36!R46</f>
        <v>1613627.479</v>
      </c>
      <c r="S46" s="32" t="n">
        <f aca="false">NP03a2!S46+NP03a3!S46+NP03a4!S46+NP03a5!S46+NP03a6!S46+DC47!S46+NP331!S46+NP332!S46+NP333!S46+NP334!S46+NP335!S46+DC33!S46+NP341!S46+NP342!S46+NP343!S46+NP344!S46+DC34!S46+NP351!S46+NP352!S46+NP353!S46+NP354!S46+NP355!S46+DC35!S46+NP361!S46+NP362!S46+NP364!S46+NP365!S46+NP366!S46+NP367!S46+DC36!S46</f>
        <v>1520081.317</v>
      </c>
      <c r="T46" s="47" t="n">
        <f aca="false">NP03a2!T46+NP03a3!T46+NP03a4!T46+NP03a5!T46+NP03a6!T46+DC47!T46+NP331!T46+NP332!T46+NP333!T46+NP334!T46+NP335!T46+DC33!T46+NP341!T46+NP342!T46+NP343!T46+NP344!T46+DC34!T46+NP351!T46+NP352!T46+NP353!T46+NP354!T46+NP355!T46+DC35!T46+NP361!T46+NP362!T46+NP364!T46+NP365!T46+NP366!T46+NP367!T46+DC36!T46</f>
        <v>838002.808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58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31" t="n">
        <f aca="false">NP03a2!B53+NP03a3!B53+NP03a4!B53+NP03a5!B53+NP03a6!B53+DC47!B53+NP331!B53+NP332!B53+NP333!B53+NP334!B53+NP335!B53+DC33!B53+NP341!B53+NP342!B53+NP343!B53+NP344!B53+DC34!B53+NP351!B53+NP352!B53+NP353!B53+NP354!B53+NP355!B53+DC35!B53+NP361!B53+NP362!B53+NP364!B53+NP365!B53+NP366!B53+NP367!B53+DC36!B53</f>
        <v>2145096.678</v>
      </c>
      <c r="C53" s="32" t="n">
        <f aca="false">NP03a2!C53+NP03a3!C53+NP03a4!C53+NP03a5!C53+NP03a6!C53+DC47!C53+NP331!C53+NP332!C53+NP333!C53+NP334!C53+NP335!C53+DC33!C53+NP341!C53+NP342!C53+NP343!C53+NP344!C53+DC34!C53+NP351!C53+NP352!C53+NP353!C53+NP354!C53+NP355!C53+DC35!C53+NP361!C53+NP362!C53+NP364!C53+NP365!C53+NP366!C53+NP367!C53+DC36!C53</f>
        <v>2183616.96</v>
      </c>
      <c r="D53" s="32" t="n">
        <f aca="false">NP03a2!D53+NP03a3!D53+NP03a4!D53+NP03a5!D53+NP03a6!D53+DC47!D53+NP331!D53+NP332!D53+NP333!D53+NP334!D53+NP335!D53+DC33!D53+NP341!D53+NP342!D53+NP343!D53+NP344!D53+DC34!D53+NP351!D53+NP352!D53+NP353!D53+NP354!D53+NP355!D53+DC35!D53+NP361!D53+NP362!D53+NP364!D53+NP365!D53+NP366!D53+NP367!D53+DC36!D53</f>
        <v>2412876</v>
      </c>
      <c r="E53" s="60" t="n">
        <f aca="false">IF(C53=0,0,(SUM((D53/C53))))</f>
        <v>1.10499050163084</v>
      </c>
      <c r="F53" s="31" t="n">
        <f aca="false">NP03a2!F53+NP03a3!F53+NP03a4!F53+NP03a5!F53+NP03a6!F53+DC47!F53+NP331!F53+NP332!F53+NP333!F53+NP334!F53+NP335!F53+DC33!F53+NP341!F53+NP342!F53+NP343!F53+NP344!F53+DC34!F53+NP351!F53+NP352!F53+NP353!F53+NP354!F53+NP355!F53+DC35!F53+NP361!F53+NP362!F53+NP364!F53+NP365!F53+NP366!F53+NP367!F53+DC36!F53</f>
        <v>2612305.747</v>
      </c>
      <c r="G53" s="32" t="n">
        <f aca="false">NP03a2!G53+NP03a3!G53+NP03a4!G53+NP03a5!G53+NP03a6!G53+DC47!G53+NP331!G53+NP332!G53+NP333!G53+NP334!G53+NP335!G53+DC33!G53+NP341!G53+NP342!G53+NP343!G53+NP344!G53+DC34!G53+NP351!G53+NP352!G53+NP353!G53+NP354!G53+NP355!G53+DC35!G53+NP361!G53+NP362!G53+NP364!G53+NP365!G53+NP366!G53+NP367!G53+DC36!G53</f>
        <v>2620502.278</v>
      </c>
      <c r="H53" s="32" t="n">
        <f aca="false">NP03a2!H53+NP03a3!H53+NP03a4!H53+NP03a5!H53+NP03a6!H53+DC47!H53+NP331!H53+NP332!H53+NP333!H53+NP334!H53+NP335!H53+DC33!H53+NP341!H53+NP342!H53+NP343!H53+NP344!H53+DC34!H53+NP351!H53+NP352!H53+NP353!H53+NP354!H53+NP355!H53+DC35!H53+NP361!H53+NP362!H53+NP364!H53+NP365!H53+NP366!H53+NP367!H53+DC36!H53</f>
        <v>2988246</v>
      </c>
      <c r="I53" s="60" t="n">
        <f aca="false">IF(G53=0,0,(SUM((H53/G53))))</f>
        <v>1.14033329605829</v>
      </c>
      <c r="J53" s="31" t="n">
        <f aca="false">NP03a2!J53+NP03a3!J53+NP03a4!J53+NP03a5!J53+NP03a6!J53+DC47!J53+NP331!J53+NP332!J53+NP333!J53+NP334!J53+NP335!J53+DC33!J53+NP341!J53+NP342!J53+NP343!J53+NP344!J53+DC34!J53+NP351!J53+NP352!J53+NP353!J53+NP354!J53+NP355!J53+DC35!J53+NP361!J53+NP362!J53+NP364!J53+NP365!J53+NP366!J53+NP367!J53+DC36!J53</f>
        <v>2886777.38</v>
      </c>
      <c r="K53" s="32" t="n">
        <f aca="false">NP03a2!K53+NP03a3!K53+NP03a4!K53+NP03a5!K53+NP03a6!K53+DC47!K53+NP331!K53+NP332!K53+NP333!K53+NP334!K53+NP335!K53+DC33!K53+NP341!K53+NP342!K53+NP343!K53+NP344!K53+DC34!K53+NP351!K53+NP352!K53+NP353!K53+NP354!K53+NP355!K53+DC35!K53+NP361!K53+NP362!K53+NP364!K53+NP365!K53+NP366!K53+NP367!K53+DC36!K53</f>
        <v>2886777.38</v>
      </c>
      <c r="L53" s="32" t="n">
        <f aca="false">NP03a2!L53+NP03a3!L53+NP03a4!L53+NP03a5!L53+NP03a6!L53+DC47!L53+NP331!L53+NP332!L53+NP333!L53+NP334!L53+NP335!L53+DC33!L53+NP341!L53+NP342!L53+NP343!L53+NP344!L53+DC34!L53+NP351!L53+NP352!L53+NP353!L53+NP354!L53+NP355!L53+DC35!L53+NP361!L53+NP362!L53+NP364!L53+NP365!L53+NP366!L53+NP367!L53+DC36!L53</f>
        <v>3475543</v>
      </c>
      <c r="M53" s="60" t="n">
        <f aca="false">IF(K53=0,0,(SUM((L53/K53))))</f>
        <v>1.20395255417998</v>
      </c>
      <c r="N53" s="31" t="n">
        <f aca="false">NP03a2!N53+NP03a3!N53+NP03a4!N53+NP03a5!N53+NP03a6!N53+DC47!N53+NP331!N53+NP332!N53+NP333!N53+NP334!N53+NP335!N53+DC33!N53+NP341!N53+NP342!N53+NP343!N53+NP344!N53+DC34!N53+NP351!N53+NP352!N53+NP353!N53+NP354!N53+NP355!N53+DC35!N53+NP361!N53+NP362!N53+NP364!N53+NP365!N53+NP366!N53+NP367!N53+DC36!N53</f>
        <v>3380107.045</v>
      </c>
      <c r="O53" s="32" t="n">
        <f aca="false">NP03a2!O53+NP03a3!O53+NP03a4!O53+NP03a5!O53+NP03a6!O53+DC47!O53+NP331!O53+NP332!O53+NP333!O53+NP334!O53+NP335!O53+DC33!O53+NP341!O53+NP342!O53+NP343!O53+NP344!O53+DC34!O53+NP351!O53+NP352!O53+NP353!O53+NP354!O53+NP355!O53+DC35!O53+NP361!O53+NP362!O53+NP364!O53+NP365!O53+NP366!O53+NP367!O53+DC36!O53</f>
        <v>3380107.733</v>
      </c>
      <c r="P53" s="32" t="n">
        <f aca="false">NP03a2!P53+NP03a3!P53+NP03a4!P53+NP03a5!P53+NP03a6!P53+DC47!P53+NP331!P53+NP332!P53+NP333!P53+NP334!P53+NP335!P53+DC33!P53+NP341!P53+NP342!P53+NP343!P53+NP344!P53+DC34!P53+NP351!P53+NP352!P53+NP353!P53+NP354!P53+NP355!P53+DC35!P53+NP361!P53+NP362!P53+NP364!P53+NP365!P53+NP366!P53+NP367!P53+DC36!P53</f>
        <v>3219890</v>
      </c>
      <c r="Q53" s="60" t="n">
        <f aca="false">IF(O53=0,0,(SUM((P53/O53))))</f>
        <v>0.952599814663955</v>
      </c>
      <c r="R53" s="31" t="n">
        <f aca="false">NP03a2!R53+NP03a3!R53+NP03a4!R53+NP03a5!R53+NP03a6!R53+DC47!R53+NP331!R53+NP332!R53+NP333!R53+NP334!R53+NP335!R53+DC33!R53+NP341!R53+NP342!R53+NP343!R53+NP344!R53+DC34!R53+NP351!R53+NP352!R53+NP353!R53+NP354!R53+NP355!R53+DC35!R53+NP361!R53+NP362!R53+NP364!R53+NP365!R53+NP366!R53+NP367!R53+DC36!R53</f>
        <v>5209239.251</v>
      </c>
      <c r="S53" s="32" t="n">
        <f aca="false">NP03a2!S53+NP03a3!S53+NP03a4!S53+NP03a5!S53+NP03a6!S53+DC47!S53+NP331!S53+NP332!S53+NP333!S53+NP334!S53+NP335!S53+DC33!S53+NP341!S53+NP342!S53+NP343!S53+NP344!S53+DC34!S53+NP351!S53+NP352!S53+NP353!S53+NP354!S53+NP355!S53+DC35!S53+NP361!S53+NP362!S53+NP364!S53+NP365!S53+NP366!S53+NP367!S53+DC36!S53</f>
        <v>5203050.705</v>
      </c>
      <c r="T53" s="47" t="n">
        <f aca="false">NP03a2!T53+NP03a3!T53+NP03a4!T53+NP03a5!T53+NP03a6!T53+DC47!T53+NP331!T53+NP332!T53+NP333!T53+NP334!T53+NP335!T53+DC33!T53+NP341!T53+NP342!T53+NP343!T53+NP344!T53+DC34!T53+NP351!T53+NP352!T53+NP353!T53+NP354!T53+NP355!T53+DC35!T53+NP361!T53+NP362!T53+NP364!T53+NP365!T53+NP366!T53+NP367!T53+DC36!T53</f>
        <v>4792364.426</v>
      </c>
    </row>
    <row r="54" s="44" customFormat="true" ht="16.5" hidden="false" customHeight="false" outlineLevel="0" collapsed="false">
      <c r="A54" s="59" t="s">
        <v>40</v>
      </c>
      <c r="B54" s="31" t="n">
        <f aca="false">NP03a2!B54+NP03a3!B54+NP03a4!B54+NP03a5!B54+NP03a6!B54+DC47!B54+NP331!B54+NP332!B54+NP333!B54+NP334!B54+NP335!B54+DC33!B54+NP341!B54+NP342!B54+NP343!B54+NP344!B54+DC34!B54+NP351!B54+NP352!B54+NP353!B54+NP354!B54+NP355!B54+DC35!B54+NP361!B54+NP362!B54+NP364!B54+NP365!B54+NP366!B54+NP367!B54+DC36!B54</f>
        <v>984816.071</v>
      </c>
      <c r="C54" s="32" t="n">
        <f aca="false">NP03a2!C54+NP03a3!C54+NP03a4!C54+NP03a5!C54+NP03a6!C54+DC47!C54+NP331!C54+NP332!C54+NP333!C54+NP334!C54+NP335!C54+DC33!C54+NP341!C54+NP342!C54+NP343!C54+NP344!C54+DC34!C54+NP351!C54+NP352!C54+NP353!C54+NP354!C54+NP355!C54+DC35!C54+NP361!C54+NP362!C54+NP364!C54+NP365!C54+NP366!C54+NP367!C54+DC36!C54</f>
        <v>1036974.663</v>
      </c>
      <c r="D54" s="32" t="n">
        <f aca="false">NP03a2!D54+NP03a3!D54+NP03a4!D54+NP03a5!D54+NP03a6!D54+DC47!D54+NP331!D54+NP332!D54+NP333!D54+NP334!D54+NP335!D54+DC33!D54+NP341!D54+NP342!D54+NP343!D54+NP344!D54+DC34!D54+NP351!D54+NP352!D54+NP353!D54+NP354!D54+NP355!D54+DC35!D54+NP361!D54+NP362!D54+NP364!D54+NP365!D54+NP366!D54+NP367!D54+DC36!D54</f>
        <v>245273</v>
      </c>
      <c r="E54" s="60" t="n">
        <f aca="false">IF(C54=0,0,(SUM((D54/C54))))</f>
        <v>0.23652747627451</v>
      </c>
      <c r="F54" s="31" t="n">
        <f aca="false">NP03a2!F54+NP03a3!F54+NP03a4!F54+NP03a5!F54+NP03a6!F54+DC47!F54+NP331!F54+NP332!F54+NP333!F54+NP334!F54+NP335!F54+DC33!F54+NP341!F54+NP342!F54+NP343!F54+NP344!F54+DC34!F54+NP351!F54+NP352!F54+NP353!F54+NP354!F54+NP355!F54+DC35!F54+NP361!F54+NP362!F54+NP364!F54+NP365!F54+NP366!F54+NP367!F54+DC36!F54</f>
        <v>908558.343</v>
      </c>
      <c r="G54" s="32" t="n">
        <f aca="false">NP03a2!G54+NP03a3!G54+NP03a4!G54+NP03a5!G54+NP03a6!G54+DC47!G54+NP331!G54+NP332!G54+NP333!G54+NP334!G54+NP335!G54+DC33!G54+NP341!G54+NP342!G54+NP343!G54+NP344!G54+DC34!G54+NP351!G54+NP352!G54+NP353!G54+NP354!G54+NP355!G54+DC35!G54+NP361!G54+NP362!G54+NP364!G54+NP365!G54+NP366!G54+NP367!G54+DC36!G54</f>
        <v>1031874.442</v>
      </c>
      <c r="H54" s="32" t="n">
        <f aca="false">NP03a2!H54+NP03a3!H54+NP03a4!H54+NP03a5!H54+NP03a6!H54+DC47!H54+NP331!H54+NP332!H54+NP333!H54+NP334!H54+NP335!H54+DC33!H54+NP341!H54+NP342!H54+NP343!H54+NP344!H54+DC34!H54+NP351!H54+NP352!H54+NP353!H54+NP354!H54+NP355!H54+DC35!H54+NP361!H54+NP362!H54+NP364!H54+NP365!H54+NP366!H54+NP367!H54+DC36!H54</f>
        <v>668300</v>
      </c>
      <c r="I54" s="60" t="n">
        <f aca="false">IF(G54=0,0,(SUM((H54/G54))))</f>
        <v>0.647656316309848</v>
      </c>
      <c r="J54" s="31" t="n">
        <f aca="false">NP03a2!J54+NP03a3!J54+NP03a4!J54+NP03a5!J54+NP03a6!J54+DC47!J54+NP331!J54+NP332!J54+NP333!J54+NP334!J54+NP335!J54+DC33!J54+NP341!J54+NP342!J54+NP343!J54+NP344!J54+DC34!J54+NP351!J54+NP352!J54+NP353!J54+NP354!J54+NP355!J54+DC35!J54+NP361!J54+NP362!J54+NP364!J54+NP365!J54+NP366!J54+NP367!J54+DC36!J54</f>
        <v>1638612.417</v>
      </c>
      <c r="K54" s="32" t="n">
        <f aca="false">NP03a2!K54+NP03a3!K54+NP03a4!K54+NP03a5!K54+NP03a6!K54+DC47!K54+NP331!K54+NP332!K54+NP333!K54+NP334!K54+NP335!K54+DC33!K54+NP341!K54+NP342!K54+NP343!K54+NP344!K54+DC34!K54+NP351!K54+NP352!K54+NP353!K54+NP354!K54+NP355!K54+DC35!K54+NP361!K54+NP362!K54+NP364!K54+NP365!K54+NP366!K54+NP367!K54+DC36!K54</f>
        <v>1638612.417</v>
      </c>
      <c r="L54" s="32" t="n">
        <f aca="false">NP03a2!L54+NP03a3!L54+NP03a4!L54+NP03a5!L54+NP03a6!L54+DC47!L54+NP331!L54+NP332!L54+NP333!L54+NP334!L54+NP335!L54+DC33!L54+NP341!L54+NP342!L54+NP343!L54+NP344!L54+DC34!L54+NP351!L54+NP352!L54+NP353!L54+NP354!L54+NP355!L54+DC35!L54+NP361!L54+NP362!L54+NP364!L54+NP365!L54+NP366!L54+NP367!L54+DC36!L54</f>
        <v>762459</v>
      </c>
      <c r="M54" s="60" t="n">
        <f aca="false">IF(K54=0,0,(SUM((L54/K54))))</f>
        <v>0.465307715289942</v>
      </c>
      <c r="N54" s="31" t="n">
        <f aca="false">NP03a2!N54+NP03a3!N54+NP03a4!N54+NP03a5!N54+NP03a6!N54+DC47!N54+NP331!N54+NP332!N54+NP333!N54+NP334!N54+NP335!N54+DC33!N54+NP341!N54+NP342!N54+NP343!N54+NP344!N54+DC34!N54+NP351!N54+NP352!N54+NP353!N54+NP354!N54+NP355!N54+DC35!N54+NP361!N54+NP362!N54+NP364!N54+NP365!N54+NP366!N54+NP367!N54+DC36!N54</f>
        <v>1858980.828</v>
      </c>
      <c r="O54" s="32" t="n">
        <f aca="false">NP03a2!O54+NP03a3!O54+NP03a4!O54+NP03a5!O54+NP03a6!O54+DC47!O54+NP331!O54+NP332!O54+NP333!O54+NP334!O54+NP335!O54+DC33!O54+NP341!O54+NP342!O54+NP343!O54+NP344!O54+DC34!O54+NP351!O54+NP352!O54+NP353!O54+NP354!O54+NP355!O54+DC35!O54+NP361!O54+NP362!O54+NP364!O54+NP365!O54+NP366!O54+NP367!O54+DC36!O54</f>
        <v>1858980.828</v>
      </c>
      <c r="P54" s="32" t="n">
        <f aca="false">NP03a2!P54+NP03a3!P54+NP03a4!P54+NP03a5!P54+NP03a6!P54+DC47!P54+NP331!P54+NP332!P54+NP333!P54+NP334!P54+NP335!P54+DC33!P54+NP341!P54+NP342!P54+NP343!P54+NP344!P54+DC34!P54+NP351!P54+NP352!P54+NP353!P54+NP354!P54+NP355!P54+DC35!P54+NP361!P54+NP362!P54+NP364!P54+NP365!P54+NP366!P54+NP367!P54+DC36!P54</f>
        <v>611821</v>
      </c>
      <c r="Q54" s="60" t="n">
        <f aca="false">IF(O54=0,0,(SUM((P54/O54))))</f>
        <v>0.329116358159666</v>
      </c>
      <c r="R54" s="31" t="n">
        <f aca="false">NP03a2!R54+NP03a3!R54+NP03a4!R54+NP03a5!R54+NP03a6!R54+DC47!R54+NP331!R54+NP332!R54+NP333!R54+NP334!R54+NP335!R54+DC33!R54+NP341!R54+NP342!R54+NP343!R54+NP344!R54+DC34!R54+NP351!R54+NP352!R54+NP353!R54+NP354!R54+NP355!R54+DC35!R54+NP361!R54+NP362!R54+NP364!R54+NP365!R54+NP366!R54+NP367!R54+DC36!R54</f>
        <v>3621437.131</v>
      </c>
      <c r="S54" s="32" t="n">
        <f aca="false">NP03a2!S54+NP03a3!S54+NP03a4!S54+NP03a5!S54+NP03a6!S54+DC47!S54+NP331!S54+NP332!S54+NP333!S54+NP334!S54+NP335!S54+DC33!S54+NP341!S54+NP342!S54+NP343!S54+NP344!S54+DC34!S54+NP351!S54+NP352!S54+NP353!S54+NP354!S54+NP355!S54+DC35!S54+NP361!S54+NP362!S54+NP364!S54+NP365!S54+NP366!S54+NP367!S54+DC36!S54</f>
        <v>3317136.492</v>
      </c>
      <c r="T54" s="47" t="n">
        <f aca="false">NP03a2!T54+NP03a3!T54+NP03a4!T54+NP03a5!T54+NP03a6!T54+DC47!T54+NP331!T54+NP332!T54+NP333!T54+NP334!T54+NP335!T54+DC33!T54+NP341!T54+NP342!T54+NP343!T54+NP344!T54+DC34!T54+NP351!T54+NP352!T54+NP353!T54+NP354!T54+NP355!T54+DC35!T54+NP361!T54+NP362!T54+NP364!T54+NP365!T54+NP366!T54+NP367!T54+DC36!T54</f>
        <v>2132468.497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3129912.749</v>
      </c>
      <c r="C56" s="62" t="n">
        <f aca="false">SUM(C53:C54)</f>
        <v>3220591.623</v>
      </c>
      <c r="D56" s="62" t="n">
        <f aca="false">SUM(D53:D54)</f>
        <v>2658149</v>
      </c>
      <c r="E56" s="63" t="n">
        <f aca="false">IF(C56=0,0,(SUM((D56/C56))))</f>
        <v>0.825360465144575</v>
      </c>
      <c r="F56" s="61" t="n">
        <f aca="false">SUM(F53:F54)</f>
        <v>3520864.09</v>
      </c>
      <c r="G56" s="62" t="n">
        <f aca="false">SUM(G53:G54)</f>
        <v>3652376.72</v>
      </c>
      <c r="H56" s="62" t="n">
        <f aca="false">SUM(H53:H54)</f>
        <v>3656546</v>
      </c>
      <c r="I56" s="63" t="n">
        <f aca="false">IF(G56=0,0,(SUM((H56/G56))))</f>
        <v>1.00114152518199</v>
      </c>
      <c r="J56" s="61" t="n">
        <f aca="false">SUM(J53:J54)</f>
        <v>4525389.797</v>
      </c>
      <c r="K56" s="62" t="n">
        <f aca="false">SUM(K53:K54)</f>
        <v>4525389.797</v>
      </c>
      <c r="L56" s="62" t="n">
        <f aca="false">SUM(L53:L54)</f>
        <v>4238002</v>
      </c>
      <c r="M56" s="63" t="n">
        <f aca="false">IF(K56=0,0,(SUM((L56/K56))))</f>
        <v>0.936494355206591</v>
      </c>
      <c r="N56" s="61" t="n">
        <f aca="false">SUM(N53:N54)</f>
        <v>5239087.873</v>
      </c>
      <c r="O56" s="62" t="n">
        <f aca="false">SUM(O53:O54)</f>
        <v>5239088.561</v>
      </c>
      <c r="P56" s="62" t="n">
        <f aca="false">SUM(P53:P54)</f>
        <v>3831711</v>
      </c>
      <c r="Q56" s="63" t="n">
        <f aca="false">IF(O56=0,0,(SUM((P56/O56))))</f>
        <v>0.731369770788649</v>
      </c>
      <c r="R56" s="61" t="n">
        <f aca="false">SUM(R53:R54)</f>
        <v>8830676.382</v>
      </c>
      <c r="S56" s="62" t="n">
        <f aca="false">SUM(S53:S54)</f>
        <v>8520187.197</v>
      </c>
      <c r="T56" s="64" t="n">
        <f aca="false">SUM(T53:T54)</f>
        <v>6924832.923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0267.037</v>
      </c>
      <c r="C10" s="41" t="n">
        <f aca="false">SUM(C11:C17)</f>
        <v>180267.037</v>
      </c>
      <c r="D10" s="41" t="n">
        <f aca="false">SUM(D11:D17)</f>
        <v>96715</v>
      </c>
      <c r="E10" s="42" t="n">
        <f aca="false">IF(C10=0,0,(SUM((D10/C10))))</f>
        <v>0.536509622666067</v>
      </c>
      <c r="F10" s="40" t="n">
        <f aca="false">SUM(F11:F17)</f>
        <v>110802.251</v>
      </c>
      <c r="G10" s="41" t="n">
        <f aca="false">SUM(G11:G17)</f>
        <v>110802.251</v>
      </c>
      <c r="H10" s="41" t="n">
        <f aca="false">SUM(H11:H17)</f>
        <v>128101</v>
      </c>
      <c r="I10" s="42" t="n">
        <f aca="false">IF(G10=0,0,(SUM((H10/G10))))</f>
        <v>1.15612272173063</v>
      </c>
      <c r="J10" s="40" t="n">
        <f aca="false">SUM(J11:J17)</f>
        <v>170288.11</v>
      </c>
      <c r="K10" s="41" t="n">
        <f aca="false">SUM(K11:K17)</f>
        <v>170288.11</v>
      </c>
      <c r="L10" s="41" t="n">
        <f aca="false">SUM(L11:L17)</f>
        <v>185710</v>
      </c>
      <c r="M10" s="42" t="n">
        <f aca="false">IF(K10=0,0,(SUM((L10/K10))))</f>
        <v>1.09056351614919</v>
      </c>
      <c r="N10" s="40" t="n">
        <f aca="false">SUM(N11:N17)</f>
        <v>213672.876</v>
      </c>
      <c r="O10" s="41" t="n">
        <f aca="false">SUM(O11:O17)</f>
        <v>213672.876</v>
      </c>
      <c r="P10" s="41" t="n">
        <f aca="false">SUM(P11:P17)</f>
        <v>167371</v>
      </c>
      <c r="Q10" s="42" t="n">
        <f aca="false">IF(O10=0,0,(SUM((P10/O10))))</f>
        <v>0.783304849605712</v>
      </c>
      <c r="R10" s="40" t="n">
        <f aca="false">SUM(R11:R17)</f>
        <v>344549.978</v>
      </c>
      <c r="S10" s="41" t="n">
        <f aca="false">SUM(S11:S17)</f>
        <v>440010</v>
      </c>
      <c r="T10" s="43" t="n">
        <f aca="false">SUM(T11:T17)</f>
        <v>363166</v>
      </c>
    </row>
    <row r="11" customFormat="false" ht="12.75" hidden="false" customHeight="false" outlineLevel="0" collapsed="false">
      <c r="A11" s="45" t="s">
        <v>18</v>
      </c>
      <c r="B11" s="31" t="n">
        <v>10000</v>
      </c>
      <c r="C11" s="32" t="n">
        <v>10000</v>
      </c>
      <c r="D11" s="32" t="n">
        <v>8224</v>
      </c>
      <c r="E11" s="66" t="n">
        <f aca="false">IF(C11=0,0,(SUM((D11/C11))))</f>
        <v>0.8224</v>
      </c>
      <c r="F11" s="31" t="n">
        <v>8240</v>
      </c>
      <c r="G11" s="32" t="n">
        <v>8240</v>
      </c>
      <c r="H11" s="32" t="n">
        <v>10597</v>
      </c>
      <c r="I11" s="66" t="n">
        <f aca="false">IF(G11=0,0,(SUM((H11/G11))))</f>
        <v>1.28604368932039</v>
      </c>
      <c r="J11" s="31" t="n">
        <v>12300</v>
      </c>
      <c r="K11" s="32" t="n">
        <v>12300</v>
      </c>
      <c r="L11" s="32" t="n">
        <v>9476</v>
      </c>
      <c r="M11" s="66" t="n">
        <f aca="false">IF(K11=0,0,(SUM((L11/K11))))</f>
        <v>0.770406504065041</v>
      </c>
      <c r="N11" s="31" t="n">
        <v>13800</v>
      </c>
      <c r="O11" s="32" t="n">
        <v>13800</v>
      </c>
      <c r="P11" s="32"/>
      <c r="Q11" s="66" t="n">
        <f aca="false">IF(O11=0,0,(SUM((P11/O11))))</f>
        <v>0</v>
      </c>
      <c r="R11" s="31" t="n">
        <v>33620.548</v>
      </c>
      <c r="S11" s="32" t="n">
        <v>37000</v>
      </c>
      <c r="T11" s="47" t="n">
        <v>37000</v>
      </c>
    </row>
    <row r="12" customFormat="false" ht="12.75" hidden="false" customHeight="false" outlineLevel="0" collapsed="false">
      <c r="A12" s="45" t="s">
        <v>19</v>
      </c>
      <c r="B12" s="31" t="n">
        <v>84044.64</v>
      </c>
      <c r="C12" s="32" t="n">
        <v>84044.64</v>
      </c>
      <c r="D12" s="32" t="n">
        <v>2196</v>
      </c>
      <c r="E12" s="66" t="n">
        <f aca="false">IF(C12=0,0,(SUM((D12/C12))))</f>
        <v>0.0261289714608808</v>
      </c>
      <c r="F12" s="31" t="n">
        <v>43010</v>
      </c>
      <c r="G12" s="32" t="n">
        <v>43010</v>
      </c>
      <c r="H12" s="32" t="n">
        <v>2707</v>
      </c>
      <c r="I12" s="66" t="n">
        <f aca="false">IF(G12=0,0,(SUM((H12/G12))))</f>
        <v>0.0629388514299</v>
      </c>
      <c r="J12" s="31" t="n">
        <v>15</v>
      </c>
      <c r="K12" s="32" t="n">
        <v>15</v>
      </c>
      <c r="L12" s="32" t="n">
        <v>23169</v>
      </c>
      <c r="M12" s="66" t="n">
        <f aca="false">IF(K12=0,0,(SUM((L12/K12))))</f>
        <v>1544.6</v>
      </c>
      <c r="N12" s="31" t="n">
        <v>20</v>
      </c>
      <c r="O12" s="32" t="n">
        <v>20</v>
      </c>
      <c r="P12" s="32" t="n">
        <v>12136</v>
      </c>
      <c r="Q12" s="66" t="n">
        <f aca="false">IF(O12=0,0,(SUM((P12/O12))))</f>
        <v>606.8</v>
      </c>
      <c r="R12" s="31" t="n">
        <v>1738.43</v>
      </c>
      <c r="S12" s="32" t="n">
        <v>1920</v>
      </c>
      <c r="T12" s="47" t="n">
        <v>203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000</v>
      </c>
      <c r="C14" s="32" t="n">
        <v>6000</v>
      </c>
      <c r="D14" s="32" t="n">
        <v>7634</v>
      </c>
      <c r="E14" s="66" t="n">
        <f aca="false">IF(C14=0,0,(SUM((D14/C14))))</f>
        <v>1.27233333333333</v>
      </c>
      <c r="F14" s="31" t="n">
        <v>4500</v>
      </c>
      <c r="G14" s="32" t="n">
        <v>4500</v>
      </c>
      <c r="H14" s="32" t="n">
        <v>7207</v>
      </c>
      <c r="I14" s="66" t="n">
        <f aca="false">IF(G14=0,0,(SUM((H14/G14))))</f>
        <v>1.60155555555556</v>
      </c>
      <c r="J14" s="31" t="n">
        <v>3500</v>
      </c>
      <c r="K14" s="32" t="n">
        <v>3500</v>
      </c>
      <c r="L14" s="32"/>
      <c r="M14" s="66" t="n">
        <f aca="false">IF(K14=0,0,(SUM((L14/K14))))</f>
        <v>0</v>
      </c>
      <c r="N14" s="31" t="n">
        <v>4500</v>
      </c>
      <c r="O14" s="32" t="n">
        <v>4500</v>
      </c>
      <c r="P14" s="32"/>
      <c r="Q14" s="66" t="n">
        <f aca="false">IF(O14=0,0,(SUM((P14/O14))))</f>
        <v>0</v>
      </c>
      <c r="R14" s="31" t="n">
        <v>18800</v>
      </c>
      <c r="S14" s="32" t="n">
        <v>21800</v>
      </c>
      <c r="T14" s="47" t="n">
        <v>22000</v>
      </c>
    </row>
    <row r="15" customFormat="false" ht="13.35" hidden="false" customHeight="true" outlineLevel="0" collapsed="false">
      <c r="A15" s="45" t="s">
        <v>22</v>
      </c>
      <c r="B15" s="31" t="n">
        <v>51841</v>
      </c>
      <c r="C15" s="32" t="n">
        <v>51841</v>
      </c>
      <c r="D15" s="32" t="n">
        <v>55075</v>
      </c>
      <c r="E15" s="66" t="n">
        <f aca="false">IF(C15=0,0,(SUM((D15/C15))))</f>
        <v>1.06238305588241</v>
      </c>
      <c r="F15" s="31" t="n">
        <v>19647.25</v>
      </c>
      <c r="G15" s="32" t="n">
        <v>19647.25</v>
      </c>
      <c r="H15" s="32" t="n">
        <v>74678</v>
      </c>
      <c r="I15" s="66" t="n">
        <f aca="false">IF(G15=0,0,(SUM((H15/G15))))</f>
        <v>3.8009390627187</v>
      </c>
      <c r="J15" s="31" t="n">
        <v>100001</v>
      </c>
      <c r="K15" s="32" t="n">
        <v>100001</v>
      </c>
      <c r="L15" s="32" t="n">
        <v>115371</v>
      </c>
      <c r="M15" s="66" t="n">
        <f aca="false">IF(K15=0,0,(SUM((L15/K15))))</f>
        <v>1.15369846301537</v>
      </c>
      <c r="N15" s="31" t="n">
        <v>130640.118</v>
      </c>
      <c r="O15" s="32" t="n">
        <v>130640.118</v>
      </c>
      <c r="P15" s="32"/>
      <c r="Q15" s="66" t="n">
        <f aca="false">IF(O15=0,0,(SUM((P15/O15))))</f>
        <v>0</v>
      </c>
      <c r="R15" s="31" t="n">
        <v>201786</v>
      </c>
      <c r="S15" s="32" t="n">
        <v>293565</v>
      </c>
      <c r="T15" s="47" t="n">
        <v>22511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8381.397</v>
      </c>
      <c r="C17" s="32" t="n">
        <v>28381.397</v>
      </c>
      <c r="D17" s="32" t="n">
        <v>23586</v>
      </c>
      <c r="E17" s="66" t="n">
        <f aca="false">IF(C17=0,0,(SUM((D17/C17))))</f>
        <v>0.831037316450631</v>
      </c>
      <c r="F17" s="31" t="n">
        <v>35405.001</v>
      </c>
      <c r="G17" s="32" t="n">
        <v>35405.001</v>
      </c>
      <c r="H17" s="32" t="n">
        <v>32912</v>
      </c>
      <c r="I17" s="66" t="n">
        <f aca="false">IF(G17=0,0,(SUM((H17/G17))))</f>
        <v>0.92958619038028</v>
      </c>
      <c r="J17" s="31" t="n">
        <v>54472.11</v>
      </c>
      <c r="K17" s="32" t="n">
        <v>54472.11</v>
      </c>
      <c r="L17" s="32" t="n">
        <v>37694</v>
      </c>
      <c r="M17" s="66" t="n">
        <f aca="false">IF(K17=0,0,(SUM((L17/K17))))</f>
        <v>0.691987147184128</v>
      </c>
      <c r="N17" s="31" t="n">
        <v>64712.758</v>
      </c>
      <c r="O17" s="32" t="n">
        <v>64712.758</v>
      </c>
      <c r="P17" s="32" t="n">
        <v>155235</v>
      </c>
      <c r="Q17" s="66" t="n">
        <f aca="false">IF(O17=0,0,(SUM((P17/O17))))</f>
        <v>2.39883146380502</v>
      </c>
      <c r="R17" s="31" t="n">
        <v>88605</v>
      </c>
      <c r="S17" s="32" t="n">
        <v>85725</v>
      </c>
      <c r="T17" s="47" t="n">
        <v>7702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0813.637</v>
      </c>
      <c r="C19" s="41" t="n">
        <f aca="false">SUM(C20:C27)</f>
        <v>130813.637</v>
      </c>
      <c r="D19" s="41" t="n">
        <f aca="false">SUM(D20:D27)</f>
        <v>111533</v>
      </c>
      <c r="E19" s="42" t="n">
        <f aca="false">IF(C19=0,0,(SUM((D19/C19))))</f>
        <v>0.852609885007631</v>
      </c>
      <c r="F19" s="40" t="n">
        <f aca="false">SUM(F20:F27)</f>
        <v>109282.251</v>
      </c>
      <c r="G19" s="41" t="n">
        <f aca="false">SUM(G20:G27)</f>
        <v>109282.251</v>
      </c>
      <c r="H19" s="41" t="n">
        <f aca="false">SUM(H20:H27)</f>
        <v>121797</v>
      </c>
      <c r="I19" s="42" t="n">
        <f aca="false">IF(G19=0,0,(SUM((H19/G19))))</f>
        <v>1.11451767222474</v>
      </c>
      <c r="J19" s="40" t="n">
        <f aca="false">SUM(J20:J27)</f>
        <v>112254.56</v>
      </c>
      <c r="K19" s="41" t="n">
        <f aca="false">SUM(K20:K27)</f>
        <v>112254.56</v>
      </c>
      <c r="L19" s="41" t="n">
        <f aca="false">SUM(L20:L27)</f>
        <v>141238</v>
      </c>
      <c r="M19" s="42" t="n">
        <f aca="false">IF(K19=0,0,(SUM((L19/K19))))</f>
        <v>1.25819387648929</v>
      </c>
      <c r="N19" s="40" t="n">
        <f aca="false">SUM(N20:N27)</f>
        <v>135123.207</v>
      </c>
      <c r="O19" s="41" t="n">
        <f aca="false">SUM(O20:O27)</f>
        <v>135123.508</v>
      </c>
      <c r="P19" s="41" t="n">
        <f aca="false">SUM(P20:P27)</f>
        <v>243841</v>
      </c>
      <c r="Q19" s="42" t="n">
        <f aca="false">IF(O19=0,0,(SUM((P19/O19))))</f>
        <v>1.80457866739221</v>
      </c>
      <c r="R19" s="40" t="n">
        <f aca="false">SUM(R20:R27)</f>
        <v>179361.159</v>
      </c>
      <c r="S19" s="41" t="n">
        <f aca="false">SUM(S20:S27)</f>
        <v>201604.918</v>
      </c>
      <c r="T19" s="43" t="n">
        <f aca="false">SUM(T20:T27)</f>
        <v>218846.781</v>
      </c>
    </row>
    <row r="20" customFormat="false" ht="12.75" hidden="false" customHeight="false" outlineLevel="0" collapsed="false">
      <c r="A20" s="45" t="s">
        <v>26</v>
      </c>
      <c r="B20" s="31" t="n">
        <v>39349.65</v>
      </c>
      <c r="C20" s="32" t="n">
        <v>39349.65</v>
      </c>
      <c r="D20" s="32" t="n">
        <v>33285</v>
      </c>
      <c r="E20" s="66" t="n">
        <f aca="false">IF(C20=0,0,(SUM((D20/C20))))</f>
        <v>0.84587791759266</v>
      </c>
      <c r="F20" s="31" t="n">
        <v>41247.592</v>
      </c>
      <c r="G20" s="32" t="n">
        <v>41247.592</v>
      </c>
      <c r="H20" s="32" t="n">
        <v>41256</v>
      </c>
      <c r="I20" s="66" t="n">
        <f aca="false">IF(G20=0,0,(SUM((H20/G20))))</f>
        <v>1.00020384220247</v>
      </c>
      <c r="J20" s="31" t="n">
        <v>47604.207</v>
      </c>
      <c r="K20" s="32" t="n">
        <v>47604.207</v>
      </c>
      <c r="L20" s="32" t="n">
        <v>43548</v>
      </c>
      <c r="M20" s="66" t="n">
        <f aca="false">IF(K20=0,0,(SUM((L20/K20))))</f>
        <v>0.914793098013375</v>
      </c>
      <c r="N20" s="31" t="n">
        <v>47624.207</v>
      </c>
      <c r="O20" s="32" t="n">
        <v>47624.207</v>
      </c>
      <c r="P20" s="32" t="n">
        <v>50874</v>
      </c>
      <c r="Q20" s="66" t="n">
        <f aca="false">IF(O20=0,0,(SUM((P20/O20))))</f>
        <v>1.06823825958929</v>
      </c>
      <c r="R20" s="31" t="n">
        <v>85942.159</v>
      </c>
      <c r="S20" s="32" t="n">
        <v>96569.918</v>
      </c>
      <c r="T20" s="47" t="n">
        <v>97406.53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280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454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4755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11447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248.65</v>
      </c>
      <c r="C22" s="32" t="n">
        <v>14248.65</v>
      </c>
      <c r="D22" s="32" t="n">
        <v>5460</v>
      </c>
      <c r="E22" s="66" t="n">
        <f aca="false">IF(C22=0,0,(SUM((D22/C22))))</f>
        <v>0.383194197345012</v>
      </c>
      <c r="F22" s="31" t="n">
        <v>8802.5</v>
      </c>
      <c r="G22" s="32" t="n">
        <v>8802.5</v>
      </c>
      <c r="H22" s="32" t="n">
        <v>4550</v>
      </c>
      <c r="I22" s="66" t="n">
        <f aca="false">IF(G22=0,0,(SUM((H22/G22))))</f>
        <v>0.516898608349901</v>
      </c>
      <c r="J22" s="31" t="n">
        <v>10258.103</v>
      </c>
      <c r="K22" s="32" t="n">
        <v>10258.103</v>
      </c>
      <c r="L22" s="32" t="n">
        <v>4866</v>
      </c>
      <c r="M22" s="66" t="n">
        <f aca="false">IF(K22=0,0,(SUM((L22/K22))))</f>
        <v>0.474356710982528</v>
      </c>
      <c r="N22" s="31" t="n">
        <v>13275</v>
      </c>
      <c r="O22" s="32" t="n">
        <v>13275</v>
      </c>
      <c r="P22" s="32" t="n">
        <v>9223</v>
      </c>
      <c r="Q22" s="66" t="n">
        <f aca="false">IF(O22=0,0,(SUM((P22/O22))))</f>
        <v>0.694764595103578</v>
      </c>
      <c r="R22" s="31" t="n">
        <v>13470</v>
      </c>
      <c r="S22" s="32" t="n">
        <v>15605</v>
      </c>
      <c r="T22" s="47" t="n">
        <v>27186.2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 t="n">
        <v>4</v>
      </c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2000</v>
      </c>
      <c r="C25" s="32" t="n">
        <v>22000</v>
      </c>
      <c r="D25" s="32"/>
      <c r="E25" s="66" t="n">
        <f aca="false">IF(C25=0,0,(SUM((D25/C25))))</f>
        <v>0</v>
      </c>
      <c r="F25" s="31" t="n">
        <v>12000</v>
      </c>
      <c r="G25" s="32" t="n">
        <v>1200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5215.337</v>
      </c>
      <c r="C27" s="48" t="n">
        <v>55215.337</v>
      </c>
      <c r="D27" s="32" t="n">
        <v>68508</v>
      </c>
      <c r="E27" s="66" t="n">
        <f aca="false">IF(C27=0,0,(SUM((D27/C27))))</f>
        <v>1.24074222348765</v>
      </c>
      <c r="F27" s="31" t="n">
        <v>47232.159</v>
      </c>
      <c r="G27" s="48" t="n">
        <v>47232.159</v>
      </c>
      <c r="H27" s="32" t="n">
        <v>71450</v>
      </c>
      <c r="I27" s="66" t="n">
        <f aca="false">IF(G27=0,0,(SUM((H27/G27))))</f>
        <v>1.51274050377413</v>
      </c>
      <c r="J27" s="31" t="n">
        <v>54392.25</v>
      </c>
      <c r="K27" s="48" t="n">
        <v>54392.25</v>
      </c>
      <c r="L27" s="32" t="n">
        <v>88065</v>
      </c>
      <c r="M27" s="66" t="n">
        <f aca="false">IF(K27=0,0,(SUM((L27/K27))))</f>
        <v>1.61907257008122</v>
      </c>
      <c r="N27" s="31" t="n">
        <v>74224</v>
      </c>
      <c r="O27" s="48" t="n">
        <v>74224.301</v>
      </c>
      <c r="P27" s="32" t="n">
        <v>172297</v>
      </c>
      <c r="Q27" s="66" t="n">
        <f aca="false">IF(O27=0,0,(SUM((P27/O27))))</f>
        <v>2.32130175264298</v>
      </c>
      <c r="R27" s="31" t="n">
        <v>79949</v>
      </c>
      <c r="S27" s="32" t="n">
        <v>89430</v>
      </c>
      <c r="T27" s="47" t="n">
        <v>94254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49453.4</v>
      </c>
      <c r="C29" s="52" t="n">
        <f aca="false">SUM(C10-C19)</f>
        <v>49453.4</v>
      </c>
      <c r="D29" s="52" t="n">
        <f aca="false">SUM(D10-D19)</f>
        <v>-14818</v>
      </c>
      <c r="E29" s="53"/>
      <c r="F29" s="51" t="n">
        <f aca="false">SUM(F10-F19)</f>
        <v>1520.00000000001</v>
      </c>
      <c r="G29" s="52" t="n">
        <f aca="false">SUM(G10-G19)</f>
        <v>1520.00000000001</v>
      </c>
      <c r="H29" s="52" t="n">
        <f aca="false">SUM(H10-H19)</f>
        <v>6304</v>
      </c>
      <c r="I29" s="53"/>
      <c r="J29" s="51" t="n">
        <f aca="false">SUM(J10-J19)</f>
        <v>58033.55</v>
      </c>
      <c r="K29" s="52" t="n">
        <f aca="false">SUM(K10-K19)</f>
        <v>58033.55</v>
      </c>
      <c r="L29" s="52" t="n">
        <f aca="false">SUM(L10-L19)</f>
        <v>44472</v>
      </c>
      <c r="M29" s="53"/>
      <c r="N29" s="51" t="n">
        <f aca="false">SUM(N10-N19)</f>
        <v>78549.669</v>
      </c>
      <c r="O29" s="52" t="n">
        <f aca="false">SUM(O10-O19)</f>
        <v>78549.368</v>
      </c>
      <c r="P29" s="52" t="n">
        <f aca="false">SUM(P10-P19)</f>
        <v>-76470</v>
      </c>
      <c r="Q29" s="53"/>
      <c r="R29" s="51" t="n">
        <f aca="false">SUM(R10-R19)</f>
        <v>165188.819</v>
      </c>
      <c r="S29" s="52" t="n">
        <f aca="false">SUM(S10-S19)</f>
        <v>238405.082</v>
      </c>
      <c r="T29" s="54" t="n">
        <f aca="false">SUM(T10-T19)</f>
        <v>144319.21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9453.4</v>
      </c>
      <c r="C35" s="41" t="n">
        <f aca="false">SUM(C36:C39)</f>
        <v>49453.4</v>
      </c>
      <c r="D35" s="41" t="n">
        <f aca="false">SUM(D36:D39)</f>
        <v>29468</v>
      </c>
      <c r="E35" s="42" t="n">
        <f aca="false">IF(C35=0,0,(SUM((D35/C35))))</f>
        <v>0.595874095613244</v>
      </c>
      <c r="F35" s="40" t="n">
        <f aca="false">SUM(F36:F39)</f>
        <v>36944.75</v>
      </c>
      <c r="G35" s="41" t="n">
        <f aca="false">SUM(G36:G39)</f>
        <v>36944.75</v>
      </c>
      <c r="H35" s="41" t="n">
        <f aca="false">SUM(H36:H39)</f>
        <v>44308</v>
      </c>
      <c r="I35" s="42" t="n">
        <f aca="false">IF(G35=0,0,(SUM((H35/G35))))</f>
        <v>1.19930436665561</v>
      </c>
      <c r="J35" s="40" t="n">
        <f aca="false">SUM(J36:J39)</f>
        <v>58033.55</v>
      </c>
      <c r="K35" s="41" t="n">
        <f aca="false">SUM(K36:K39)</f>
        <v>58033.55</v>
      </c>
      <c r="L35" s="41" t="n">
        <f aca="false">SUM(L36:L39)</f>
        <v>56848</v>
      </c>
      <c r="M35" s="42" t="n">
        <f aca="false">IF(K35=0,0,(SUM((L35/K35))))</f>
        <v>0.979571299705084</v>
      </c>
      <c r="N35" s="40" t="n">
        <f aca="false">SUM(N36:N39)</f>
        <v>78549.368</v>
      </c>
      <c r="O35" s="41" t="n">
        <f aca="false">SUM(O36:O39)</f>
        <v>78549.368</v>
      </c>
      <c r="P35" s="41" t="n">
        <f aca="false">SUM(P36:P39)</f>
        <v>60341</v>
      </c>
      <c r="Q35" s="42" t="n">
        <f aca="false">IF(O35=0,0,(SUM((P35/O35))))</f>
        <v>0.768192049616491</v>
      </c>
      <c r="R35" s="40" t="n">
        <f aca="false">SUM(R36:R39)</f>
        <v>165189.078</v>
      </c>
      <c r="S35" s="41" t="n">
        <f aca="false">SUM(S36:S39)</f>
        <v>335485.747</v>
      </c>
      <c r="T35" s="43" t="n">
        <f aca="false">SUM(T36:T39)</f>
        <v>119584.45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6" t="n">
        <f aca="false">IF(C38=0,0,(SUM((D38/C38))))</f>
        <v>0</v>
      </c>
      <c r="F38" s="31" t="n">
        <v>36944.75</v>
      </c>
      <c r="G38" s="32" t="n">
        <v>36944.75</v>
      </c>
      <c r="H38" s="32"/>
      <c r="I38" s="66" t="n">
        <f aca="false">IF(G38=0,0,(SUM((H38/G38))))</f>
        <v>0</v>
      </c>
      <c r="J38" s="31" t="n">
        <v>58033.55</v>
      </c>
      <c r="K38" s="32" t="n">
        <v>58033.55</v>
      </c>
      <c r="L38" s="32" t="n">
        <v>33005</v>
      </c>
      <c r="M38" s="66" t="n">
        <f aca="false">IF(K38=0,0,(SUM((L38/K38))))</f>
        <v>0.568722747445228</v>
      </c>
      <c r="N38" s="31" t="n">
        <v>78549.368</v>
      </c>
      <c r="O38" s="32" t="n">
        <v>78549.368</v>
      </c>
      <c r="P38" s="32" t="n">
        <v>37999</v>
      </c>
      <c r="Q38" s="66" t="n">
        <f aca="false">IF(O38=0,0,(SUM((P38/O38))))</f>
        <v>0.483759461947549</v>
      </c>
      <c r="R38" s="31" t="n">
        <v>104205</v>
      </c>
      <c r="S38" s="32" t="n">
        <v>184024</v>
      </c>
      <c r="T38" s="47" t="n">
        <v>76577</v>
      </c>
    </row>
    <row r="39" customFormat="false" ht="13.35" hidden="false" customHeight="true" outlineLevel="0" collapsed="false">
      <c r="A39" s="45" t="s">
        <v>39</v>
      </c>
      <c r="B39" s="31" t="n">
        <v>49453.4</v>
      </c>
      <c r="C39" s="32" t="n">
        <v>49453.4</v>
      </c>
      <c r="D39" s="32" t="n">
        <v>29468</v>
      </c>
      <c r="E39" s="66" t="n">
        <f aca="false">IF(C39=0,0,(SUM((D39/C39))))</f>
        <v>0.595874095613244</v>
      </c>
      <c r="F39" s="31" t="n">
        <v>0</v>
      </c>
      <c r="G39" s="32" t="n">
        <v>0</v>
      </c>
      <c r="H39" s="32" t="n">
        <v>44308</v>
      </c>
      <c r="I39" s="66" t="n">
        <f aca="false">IF(G39=0,0,(SUM((H39/G39))))</f>
        <v>0</v>
      </c>
      <c r="J39" s="31" t="n">
        <v>0</v>
      </c>
      <c r="K39" s="32" t="n">
        <v>0</v>
      </c>
      <c r="L39" s="32" t="n">
        <v>23843</v>
      </c>
      <c r="M39" s="66" t="n">
        <f aca="false">IF(K39=0,0,(SUM((L39/K39))))</f>
        <v>0</v>
      </c>
      <c r="N39" s="31" t="n">
        <v>0</v>
      </c>
      <c r="O39" s="32" t="n">
        <v>0</v>
      </c>
      <c r="P39" s="32" t="n">
        <v>22342</v>
      </c>
      <c r="Q39" s="66" t="n">
        <f aca="false">IF(O39=0,0,(SUM((P39/O39))))</f>
        <v>0</v>
      </c>
      <c r="R39" s="31" t="n">
        <v>60984.078</v>
      </c>
      <c r="S39" s="32" t="n">
        <v>151461.747</v>
      </c>
      <c r="T39" s="47" t="n">
        <v>43007.45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9453.4</v>
      </c>
      <c r="C41" s="41" t="n">
        <f aca="false">SUM(C42:C46)</f>
        <v>49453.4</v>
      </c>
      <c r="D41" s="41" t="n">
        <f aca="false">SUM(D42:D46)</f>
        <v>29468</v>
      </c>
      <c r="E41" s="42" t="n">
        <f aca="false">IF(C41=0,0,(SUM((D41/C41))))</f>
        <v>0.595874095613244</v>
      </c>
      <c r="F41" s="40" t="n">
        <f aca="false">SUM(F42:F46)</f>
        <v>36944.75</v>
      </c>
      <c r="G41" s="41" t="n">
        <f aca="false">SUM(G42:G46)</f>
        <v>36944.75</v>
      </c>
      <c r="H41" s="41" t="n">
        <f aca="false">SUM(H42:H46)</f>
        <v>44308</v>
      </c>
      <c r="I41" s="42" t="n">
        <f aca="false">IF(G41=0,0,(SUM((H41/G41))))</f>
        <v>1.19930436665561</v>
      </c>
      <c r="J41" s="40" t="n">
        <f aca="false">SUM(J42:J46)</f>
        <v>58033.55</v>
      </c>
      <c r="K41" s="41" t="n">
        <f aca="false">SUM(K42:K46)</f>
        <v>58033.55</v>
      </c>
      <c r="L41" s="41" t="n">
        <f aca="false">SUM(L42:L46)</f>
        <v>56848</v>
      </c>
      <c r="M41" s="42" t="n">
        <f aca="false">IF(K41=0,0,(SUM((L41/K41))))</f>
        <v>0.979571299705084</v>
      </c>
      <c r="N41" s="40" t="n">
        <f aca="false">SUM(N42:N46)</f>
        <v>78549.368</v>
      </c>
      <c r="O41" s="41" t="n">
        <f aca="false">SUM(O42:O46)</f>
        <v>78549.368</v>
      </c>
      <c r="P41" s="41" t="n">
        <f aca="false">SUM(P42:P46)</f>
        <v>60341</v>
      </c>
      <c r="Q41" s="42" t="n">
        <f aca="false">IF(O41=0,0,(SUM((P41/O41))))</f>
        <v>0.768192049616491</v>
      </c>
      <c r="R41" s="40" t="n">
        <f aca="false">SUM(R42:R46)</f>
        <v>165189.078</v>
      </c>
      <c r="S41" s="41" t="n">
        <f aca="false">SUM(S42:S46)</f>
        <v>335485.747</v>
      </c>
      <c r="T41" s="43" t="n">
        <f aca="false">SUM(T42:T46)</f>
        <v>119584.453</v>
      </c>
    </row>
    <row r="42" customFormat="false" ht="12.75" hidden="false" customHeight="false" outlineLevel="0" collapsed="false">
      <c r="A42" s="45" t="s">
        <v>41</v>
      </c>
      <c r="B42" s="31" t="n">
        <v>10000</v>
      </c>
      <c r="C42" s="32" t="n">
        <v>10000</v>
      </c>
      <c r="D42" s="32" t="n">
        <v>6549</v>
      </c>
      <c r="E42" s="66" t="n">
        <f aca="false">IF(C42=0,0,(SUM((D42/C42))))</f>
        <v>0.6549</v>
      </c>
      <c r="F42" s="31" t="n">
        <v>18300</v>
      </c>
      <c r="G42" s="32" t="n">
        <v>18300</v>
      </c>
      <c r="H42" s="32" t="n">
        <v>8330</v>
      </c>
      <c r="I42" s="66" t="n">
        <f aca="false">IF(G42=0,0,(SUM((H42/G42))))</f>
        <v>0.455191256830601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 t="n">
        <v>66</v>
      </c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600</v>
      </c>
      <c r="C43" s="32" t="n">
        <v>3600</v>
      </c>
      <c r="D43" s="32"/>
      <c r="E43" s="66" t="n">
        <f aca="false">IF(C43=0,0,(SUM((D43/C43))))</f>
        <v>0</v>
      </c>
      <c r="F43" s="31" t="n">
        <v>3000</v>
      </c>
      <c r="G43" s="32" t="n">
        <v>3000</v>
      </c>
      <c r="H43" s="32"/>
      <c r="I43" s="66" t="n">
        <f aca="false">IF(G43=0,0,(SUM((H43/G43))))</f>
        <v>0</v>
      </c>
      <c r="J43" s="31" t="n">
        <v>4000</v>
      </c>
      <c r="K43" s="32" t="n">
        <v>4000</v>
      </c>
      <c r="L43" s="32" t="n">
        <v>11354</v>
      </c>
      <c r="M43" s="66" t="n">
        <f aca="false">IF(K43=0,0,(SUM((L43/K43))))</f>
        <v>2.8385</v>
      </c>
      <c r="N43" s="31" t="n">
        <v>800</v>
      </c>
      <c r="O43" s="32" t="n">
        <v>800</v>
      </c>
      <c r="P43" s="32" t="n">
        <v>5852</v>
      </c>
      <c r="Q43" s="66" t="n">
        <f aca="false">IF(O43=0,0,(SUM((P43/O43))))</f>
        <v>7.315</v>
      </c>
      <c r="R43" s="31" t="n">
        <v>8000</v>
      </c>
      <c r="S43" s="32" t="n">
        <v>8000</v>
      </c>
      <c r="T43" s="47" t="n">
        <v>8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500</v>
      </c>
      <c r="C45" s="32" t="n">
        <v>2500</v>
      </c>
      <c r="D45" s="32"/>
      <c r="E45" s="66" t="n">
        <f aca="false">IF(C45=0,0,(SUM((D45/C45))))</f>
        <v>0</v>
      </c>
      <c r="F45" s="31" t="n">
        <v>5810.75</v>
      </c>
      <c r="G45" s="32" t="n">
        <v>5810.75</v>
      </c>
      <c r="H45" s="32"/>
      <c r="I45" s="66" t="n">
        <f aca="false">IF(G45=0,0,(SUM((H45/G45))))</f>
        <v>0</v>
      </c>
      <c r="J45" s="31" t="n">
        <v>25790.35</v>
      </c>
      <c r="K45" s="32" t="n">
        <v>25790.35</v>
      </c>
      <c r="L45" s="32" t="n">
        <v>28158</v>
      </c>
      <c r="M45" s="66" t="n">
        <f aca="false">IF(K45=0,0,(SUM((L45/K45))))</f>
        <v>1.09180371728185</v>
      </c>
      <c r="N45" s="31" t="n">
        <v>35640</v>
      </c>
      <c r="O45" s="32" t="n">
        <v>35640</v>
      </c>
      <c r="P45" s="32" t="n">
        <v>36266</v>
      </c>
      <c r="Q45" s="66" t="n">
        <f aca="false">IF(O45=0,0,(SUM((P45/O45))))</f>
        <v>1.0175645342312</v>
      </c>
      <c r="R45" s="31" t="n">
        <v>37849.422</v>
      </c>
      <c r="S45" s="32" t="n">
        <v>114000</v>
      </c>
      <c r="T45" s="47" t="n">
        <v>32500</v>
      </c>
    </row>
    <row r="46" customFormat="false" ht="12.75" hidden="false" customHeight="true" outlineLevel="0" collapsed="false">
      <c r="A46" s="45" t="s">
        <v>39</v>
      </c>
      <c r="B46" s="31" t="n">
        <v>33353.4</v>
      </c>
      <c r="C46" s="32" t="n">
        <v>33353.4</v>
      </c>
      <c r="D46" s="32" t="n">
        <v>22919</v>
      </c>
      <c r="E46" s="66" t="n">
        <f aca="false">IF(C46=0,0,(SUM((D46/C46))))</f>
        <v>0.687156331888203</v>
      </c>
      <c r="F46" s="31" t="n">
        <v>9834</v>
      </c>
      <c r="G46" s="32" t="n">
        <v>9834</v>
      </c>
      <c r="H46" s="32" t="n">
        <v>35978</v>
      </c>
      <c r="I46" s="66" t="n">
        <f aca="false">IF(G46=0,0,(SUM((H46/G46))))</f>
        <v>3.65853162497458</v>
      </c>
      <c r="J46" s="31" t="n">
        <v>28243.2</v>
      </c>
      <c r="K46" s="32" t="n">
        <v>28243.2</v>
      </c>
      <c r="L46" s="32" t="n">
        <v>17336</v>
      </c>
      <c r="M46" s="66" t="n">
        <f aca="false">IF(K46=0,0,(SUM((L46/K46))))</f>
        <v>0.613811466122819</v>
      </c>
      <c r="N46" s="31" t="n">
        <v>42109.368</v>
      </c>
      <c r="O46" s="32" t="n">
        <v>42109.368</v>
      </c>
      <c r="P46" s="32" t="n">
        <v>18157</v>
      </c>
      <c r="Q46" s="66" t="n">
        <f aca="false">IF(O46=0,0,(SUM((P46/O46))))</f>
        <v>0.43118671360729</v>
      </c>
      <c r="R46" s="31" t="n">
        <v>119339.656</v>
      </c>
      <c r="S46" s="32" t="n">
        <v>213485.747</v>
      </c>
      <c r="T46" s="47" t="n">
        <v>79084.453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30813.637</v>
      </c>
      <c r="C53" s="68" t="n">
        <f aca="false">SUM(C19)</f>
        <v>130813.637</v>
      </c>
      <c r="D53" s="68" t="n">
        <f aca="false">SUM(D19)</f>
        <v>111533</v>
      </c>
      <c r="E53" s="60" t="n">
        <f aca="false">IF(C53=0,0,(SUM((D53/C53))))</f>
        <v>0.852609885007631</v>
      </c>
      <c r="F53" s="67" t="n">
        <f aca="false">SUM(F19)</f>
        <v>109282.251</v>
      </c>
      <c r="G53" s="68" t="n">
        <f aca="false">SUM(G19)</f>
        <v>109282.251</v>
      </c>
      <c r="H53" s="68" t="n">
        <f aca="false">SUM(H19)</f>
        <v>121797</v>
      </c>
      <c r="I53" s="60" t="n">
        <f aca="false">IF(G53=0,0,(SUM((H53/G53))))</f>
        <v>1.11451767222474</v>
      </c>
      <c r="J53" s="67" t="n">
        <f aca="false">SUM(J19)</f>
        <v>112254.56</v>
      </c>
      <c r="K53" s="68" t="n">
        <f aca="false">SUM(K19)</f>
        <v>112254.56</v>
      </c>
      <c r="L53" s="68" t="n">
        <f aca="false">SUM(L19)</f>
        <v>141238</v>
      </c>
      <c r="M53" s="60" t="n">
        <f aca="false">IF(K53=0,0,(SUM((L53/K53))))</f>
        <v>1.25819387648929</v>
      </c>
      <c r="N53" s="67" t="n">
        <f aca="false">SUM(N19)</f>
        <v>135123.207</v>
      </c>
      <c r="O53" s="68" t="n">
        <f aca="false">SUM(O19)</f>
        <v>135123.508</v>
      </c>
      <c r="P53" s="68" t="n">
        <f aca="false">SUM(P19)</f>
        <v>243841</v>
      </c>
      <c r="Q53" s="60" t="n">
        <f aca="false">IF(O53=0,0,(SUM((P53/O53))))</f>
        <v>1.80457866739221</v>
      </c>
      <c r="R53" s="67" t="n">
        <f aca="false">SUM(R19)</f>
        <v>179361.159</v>
      </c>
      <c r="S53" s="68" t="n">
        <f aca="false">SUM(S19)</f>
        <v>201604.918</v>
      </c>
      <c r="T53" s="69" t="n">
        <f aca="false">SUM(T19)</f>
        <v>218846.78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49453.4</v>
      </c>
      <c r="C54" s="68" t="n">
        <f aca="false">SUM(C41)</f>
        <v>49453.4</v>
      </c>
      <c r="D54" s="68" t="n">
        <f aca="false">SUM(D41)</f>
        <v>29468</v>
      </c>
      <c r="E54" s="60" t="n">
        <f aca="false">IF(C54=0,0,(SUM((D54/C54))))</f>
        <v>0.595874095613244</v>
      </c>
      <c r="F54" s="67" t="n">
        <f aca="false">SUM(F41)</f>
        <v>36944.75</v>
      </c>
      <c r="G54" s="68" t="n">
        <f aca="false">SUM(G41)</f>
        <v>36944.75</v>
      </c>
      <c r="H54" s="68" t="n">
        <f aca="false">SUM(H41)</f>
        <v>44308</v>
      </c>
      <c r="I54" s="60" t="n">
        <f aca="false">IF(G54=0,0,(SUM((H54/G54))))</f>
        <v>1.19930436665561</v>
      </c>
      <c r="J54" s="67" t="n">
        <f aca="false">SUM(J41)</f>
        <v>58033.55</v>
      </c>
      <c r="K54" s="68" t="n">
        <f aca="false">SUM(K41)</f>
        <v>58033.55</v>
      </c>
      <c r="L54" s="68" t="n">
        <f aca="false">SUM(L41)</f>
        <v>56848</v>
      </c>
      <c r="M54" s="60" t="n">
        <f aca="false">IF(K54=0,0,(SUM((L54/K54))))</f>
        <v>0.979571299705084</v>
      </c>
      <c r="N54" s="67" t="n">
        <f aca="false">SUM(N41)</f>
        <v>78549.368</v>
      </c>
      <c r="O54" s="68" t="n">
        <f aca="false">SUM(O41)</f>
        <v>78549.368</v>
      </c>
      <c r="P54" s="68" t="n">
        <f aca="false">SUM(P41)</f>
        <v>60341</v>
      </c>
      <c r="Q54" s="60" t="n">
        <f aca="false">IF(O54=0,0,(SUM((P54/O54))))</f>
        <v>0.768192049616491</v>
      </c>
      <c r="R54" s="67" t="n">
        <f aca="false">SUM(R41)</f>
        <v>165189.078</v>
      </c>
      <c r="S54" s="68" t="n">
        <f aca="false">SUM(S41)</f>
        <v>335485.747</v>
      </c>
      <c r="T54" s="69" t="n">
        <f aca="false">SUM(T41)</f>
        <v>119584.453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80267.037</v>
      </c>
      <c r="C56" s="62" t="n">
        <f aca="false">SUM(C53:C54)</f>
        <v>180267.037</v>
      </c>
      <c r="D56" s="62" t="n">
        <f aca="false">SUM(D53:D54)</f>
        <v>141001</v>
      </c>
      <c r="E56" s="63" t="n">
        <f aca="false">IF(C56=0,0,(SUM((D56/C56))))</f>
        <v>0.782178496671025</v>
      </c>
      <c r="F56" s="61" t="n">
        <f aca="false">SUM(F53:F54)</f>
        <v>146227.001</v>
      </c>
      <c r="G56" s="62" t="n">
        <f aca="false">SUM(G53:G54)</f>
        <v>146227.001</v>
      </c>
      <c r="H56" s="62" t="n">
        <f aca="false">SUM(H53:H54)</f>
        <v>166105</v>
      </c>
      <c r="I56" s="63" t="n">
        <f aca="false">IF(G56=0,0,(SUM((H56/G56))))</f>
        <v>1.13593931944211</v>
      </c>
      <c r="J56" s="61" t="n">
        <f aca="false">SUM(J53:J54)</f>
        <v>170288.11</v>
      </c>
      <c r="K56" s="62" t="n">
        <f aca="false">SUM(K53:K54)</f>
        <v>170288.11</v>
      </c>
      <c r="L56" s="62" t="n">
        <f aca="false">SUM(L53:L54)</f>
        <v>198086</v>
      </c>
      <c r="M56" s="63" t="n">
        <f aca="false">IF(K56=0,0,(SUM((L56/K56))))</f>
        <v>1.16324034602298</v>
      </c>
      <c r="N56" s="61" t="n">
        <f aca="false">SUM(N53:N54)</f>
        <v>213672.575</v>
      </c>
      <c r="O56" s="62" t="n">
        <f aca="false">SUM(O53:O54)</f>
        <v>213672.876</v>
      </c>
      <c r="P56" s="62" t="n">
        <f aca="false">SUM(P53:P54)</f>
        <v>304182</v>
      </c>
      <c r="Q56" s="63" t="n">
        <f aca="false">IF(O56=0,0,(SUM((P56/O56))))</f>
        <v>1.42358733450099</v>
      </c>
      <c r="R56" s="61" t="n">
        <f aca="false">SUM(R53:R54)</f>
        <v>344550.237</v>
      </c>
      <c r="S56" s="62" t="n">
        <f aca="false">SUM(S53:S54)</f>
        <v>537090.665</v>
      </c>
      <c r="T56" s="64" t="n">
        <f aca="false">SUM(T53:T54)</f>
        <v>338431.234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86772.62</v>
      </c>
      <c r="C10" s="41" t="n">
        <f aca="false">SUM(C11:C17)</f>
        <v>186772.62</v>
      </c>
      <c r="D10" s="41" t="n">
        <f aca="false">SUM(D11:D17)</f>
        <v>176797</v>
      </c>
      <c r="E10" s="42" t="n">
        <f aca="false">IF(C10=0,0,(SUM((D10/C10))))</f>
        <v>0.946589494755709</v>
      </c>
      <c r="F10" s="40" t="n">
        <f aca="false">SUM(F11:F17)</f>
        <v>202461.405</v>
      </c>
      <c r="G10" s="41" t="n">
        <f aca="false">SUM(G11:G17)</f>
        <v>202461.405</v>
      </c>
      <c r="H10" s="41" t="n">
        <f aca="false">SUM(H11:H17)</f>
        <v>185143</v>
      </c>
      <c r="I10" s="42" t="n">
        <f aca="false">IF(G10=0,0,(SUM((H10/G10))))</f>
        <v>0.914460709190475</v>
      </c>
      <c r="J10" s="40" t="n">
        <f aca="false">SUM(J11:J17)</f>
        <v>234431.088</v>
      </c>
      <c r="K10" s="41" t="n">
        <f aca="false">SUM(K11:K17)</f>
        <v>234431.088</v>
      </c>
      <c r="L10" s="41" t="n">
        <f aca="false">SUM(L11:L17)</f>
        <v>207623</v>
      </c>
      <c r="M10" s="42" t="n">
        <f aca="false">IF(K10=0,0,(SUM((L10/K10))))</f>
        <v>0.885646190406283</v>
      </c>
      <c r="N10" s="40" t="n">
        <f aca="false">SUM(N11:N17)</f>
        <v>218965</v>
      </c>
      <c r="O10" s="41" t="n">
        <f aca="false">SUM(O11:O17)</f>
        <v>218965</v>
      </c>
      <c r="P10" s="41" t="n">
        <f aca="false">SUM(P11:P17)</f>
        <v>257522</v>
      </c>
      <c r="Q10" s="42" t="n">
        <f aca="false">IF(O10=0,0,(SUM((P10/O10))))</f>
        <v>1.1760875025689</v>
      </c>
      <c r="R10" s="40" t="n">
        <f aca="false">SUM(R11:R17)</f>
        <v>240566.23</v>
      </c>
      <c r="S10" s="41" t="n">
        <f aca="false">SUM(S11:S17)</f>
        <v>252594.892</v>
      </c>
      <c r="T10" s="43" t="n">
        <f aca="false">SUM(T11:T17)</f>
        <v>265224.086</v>
      </c>
    </row>
    <row r="11" customFormat="false" ht="12.75" hidden="false" customHeight="false" outlineLevel="0" collapsed="false">
      <c r="A11" s="45" t="s">
        <v>18</v>
      </c>
      <c r="B11" s="31" t="n">
        <v>5284.595</v>
      </c>
      <c r="C11" s="32" t="n">
        <v>5284.595</v>
      </c>
      <c r="D11" s="32" t="n">
        <v>6613</v>
      </c>
      <c r="E11" s="66" t="n">
        <f aca="false">IF(C11=0,0,(SUM((D11/C11))))</f>
        <v>1.25137309481616</v>
      </c>
      <c r="F11" s="31" t="n">
        <v>5948.445</v>
      </c>
      <c r="G11" s="32" t="n">
        <v>5948.445</v>
      </c>
      <c r="H11" s="32" t="n">
        <v>7361</v>
      </c>
      <c r="I11" s="66" t="n">
        <f aca="false">IF(G11=0,0,(SUM((H11/G11))))</f>
        <v>1.23746626219121</v>
      </c>
      <c r="J11" s="31" t="n">
        <v>6806.37</v>
      </c>
      <c r="K11" s="32" t="n">
        <v>6806.37</v>
      </c>
      <c r="L11" s="32" t="n">
        <v>7995</v>
      </c>
      <c r="M11" s="66" t="n">
        <f aca="false">IF(K11=0,0,(SUM((L11/K11))))</f>
        <v>1.17463493756584</v>
      </c>
      <c r="N11" s="31" t="n">
        <v>8179.805</v>
      </c>
      <c r="O11" s="32" t="n">
        <v>8179.805</v>
      </c>
      <c r="P11" s="32" t="n">
        <v>9107</v>
      </c>
      <c r="Q11" s="66" t="n">
        <f aca="false">IF(O11=0,0,(SUM((P11/O11))))</f>
        <v>1.11335172415479</v>
      </c>
      <c r="R11" s="31" t="n">
        <v>9903.942</v>
      </c>
      <c r="S11" s="32" t="n">
        <v>10399.139</v>
      </c>
      <c r="T11" s="47" t="n">
        <v>10919.096</v>
      </c>
    </row>
    <row r="12" customFormat="false" ht="12.75" hidden="false" customHeight="false" outlineLevel="0" collapsed="false">
      <c r="A12" s="45" t="s">
        <v>19</v>
      </c>
      <c r="B12" s="31" t="n">
        <v>105502.035</v>
      </c>
      <c r="C12" s="32" t="n">
        <v>105502.035</v>
      </c>
      <c r="D12" s="32" t="n">
        <v>94522</v>
      </c>
      <c r="E12" s="66" t="n">
        <f aca="false">IF(C12=0,0,(SUM((D12/C12))))</f>
        <v>0.895925846359267</v>
      </c>
      <c r="F12" s="31" t="n">
        <v>106054.905</v>
      </c>
      <c r="G12" s="32" t="n">
        <v>106054.905</v>
      </c>
      <c r="H12" s="32" t="n">
        <v>104071</v>
      </c>
      <c r="I12" s="66" t="n">
        <f aca="false">IF(G12=0,0,(SUM((H12/G12))))</f>
        <v>0.981293604477794</v>
      </c>
      <c r="J12" s="31" t="n">
        <v>111723.07</v>
      </c>
      <c r="K12" s="32" t="n">
        <v>111723.07</v>
      </c>
      <c r="L12" s="32" t="n">
        <v>107765</v>
      </c>
      <c r="M12" s="66" t="n">
        <f aca="false">IF(K12=0,0,(SUM((L12/K12))))</f>
        <v>0.964572491608045</v>
      </c>
      <c r="N12" s="31" t="n">
        <v>115624.658</v>
      </c>
      <c r="O12" s="32" t="n">
        <v>115624.658</v>
      </c>
      <c r="P12" s="32" t="n">
        <v>119428</v>
      </c>
      <c r="Q12" s="66" t="n">
        <f aca="false">IF(O12=0,0,(SUM((P12/O12))))</f>
        <v>1.03289386594337</v>
      </c>
      <c r="R12" s="31" t="n">
        <v>130425.401</v>
      </c>
      <c r="S12" s="32" t="n">
        <v>136945.686</v>
      </c>
      <c r="T12" s="47" t="n">
        <v>143792.32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6" t="n">
        <f aca="false">IF(C14=0,0,(SUM((D14/C14))))</f>
        <v>0</v>
      </c>
      <c r="F14" s="31" t="n">
        <v>0</v>
      </c>
      <c r="G14" s="32" t="n">
        <v>0</v>
      </c>
      <c r="H14" s="32" t="n">
        <v>0</v>
      </c>
      <c r="I14" s="66" t="n">
        <f aca="false">IF(G14=0,0,(SUM((H14/G14))))</f>
        <v>0</v>
      </c>
      <c r="J14" s="31" t="n">
        <v>4258.8</v>
      </c>
      <c r="K14" s="32" t="n">
        <v>4258.8</v>
      </c>
      <c r="L14" s="32" t="n">
        <v>8886</v>
      </c>
      <c r="M14" s="66" t="n">
        <f aca="false">IF(K14=0,0,(SUM((L14/K14))))</f>
        <v>2.08650324034939</v>
      </c>
      <c r="N14" s="31" t="n">
        <v>900</v>
      </c>
      <c r="O14" s="32" t="n">
        <v>900</v>
      </c>
      <c r="P14" s="32" t="n">
        <v>4700</v>
      </c>
      <c r="Q14" s="66" t="n">
        <f aca="false">IF(O14=0,0,(SUM((P14/O14))))</f>
        <v>5.22222222222222</v>
      </c>
      <c r="R14" s="31" t="n">
        <v>3180</v>
      </c>
      <c r="S14" s="32" t="n">
        <v>3339</v>
      </c>
      <c r="T14" s="47" t="n">
        <v>3505.95</v>
      </c>
    </row>
    <row r="15" customFormat="false" ht="13.35" hidden="false" customHeight="true" outlineLevel="0" collapsed="false">
      <c r="A15" s="45" t="s">
        <v>22</v>
      </c>
      <c r="B15" s="31" t="n">
        <v>48388</v>
      </c>
      <c r="C15" s="32" t="n">
        <v>48388</v>
      </c>
      <c r="D15" s="32" t="n">
        <v>50660</v>
      </c>
      <c r="E15" s="66" t="n">
        <f aca="false">IF(C15=0,0,(SUM((D15/C15))))</f>
        <v>1.04695379019592</v>
      </c>
      <c r="F15" s="31" t="n">
        <v>47401</v>
      </c>
      <c r="G15" s="32" t="n">
        <v>47401</v>
      </c>
      <c r="H15" s="32" t="n">
        <v>47401</v>
      </c>
      <c r="I15" s="66" t="n">
        <f aca="false">IF(G15=0,0,(SUM((H15/G15))))</f>
        <v>1</v>
      </c>
      <c r="J15" s="31" t="n">
        <v>96673</v>
      </c>
      <c r="K15" s="32" t="n">
        <v>96673</v>
      </c>
      <c r="L15" s="32" t="n">
        <v>68404</v>
      </c>
      <c r="M15" s="66" t="n">
        <f aca="false">IF(K15=0,0,(SUM((L15/K15))))</f>
        <v>0.707581227436823</v>
      </c>
      <c r="N15" s="31" t="n">
        <v>78710.98</v>
      </c>
      <c r="O15" s="32" t="n">
        <v>78710.98</v>
      </c>
      <c r="P15" s="32" t="n">
        <v>105033</v>
      </c>
      <c r="Q15" s="66" t="n">
        <f aca="false">IF(O15=0,0,(SUM((P15/O15))))</f>
        <v>1.33441357228687</v>
      </c>
      <c r="R15" s="31" t="n">
        <v>78753</v>
      </c>
      <c r="S15" s="32" t="n">
        <v>82691</v>
      </c>
      <c r="T15" s="47" t="n">
        <v>8682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597.99</v>
      </c>
      <c r="C17" s="32" t="n">
        <v>27597.99</v>
      </c>
      <c r="D17" s="32" t="n">
        <v>25002</v>
      </c>
      <c r="E17" s="66" t="n">
        <f aca="false">IF(C17=0,0,(SUM((D17/C17))))</f>
        <v>0.905935540957874</v>
      </c>
      <c r="F17" s="31" t="n">
        <v>43057.055</v>
      </c>
      <c r="G17" s="32" t="n">
        <v>43057.055</v>
      </c>
      <c r="H17" s="32" t="n">
        <v>26310</v>
      </c>
      <c r="I17" s="66" t="n">
        <f aca="false">IF(G17=0,0,(SUM((H17/G17))))</f>
        <v>0.611049687443788</v>
      </c>
      <c r="J17" s="31" t="n">
        <v>14969.848</v>
      </c>
      <c r="K17" s="32" t="n">
        <v>14969.848</v>
      </c>
      <c r="L17" s="32" t="n">
        <v>14573</v>
      </c>
      <c r="M17" s="66" t="n">
        <f aca="false">IF(K17=0,0,(SUM((L17/K17))))</f>
        <v>0.97349017839059</v>
      </c>
      <c r="N17" s="31" t="n">
        <v>15549.557</v>
      </c>
      <c r="O17" s="32" t="n">
        <v>15549.557</v>
      </c>
      <c r="P17" s="32" t="n">
        <v>19254</v>
      </c>
      <c r="Q17" s="66" t="n">
        <f aca="false">IF(O17=0,0,(SUM((P17/O17))))</f>
        <v>1.2382346326651</v>
      </c>
      <c r="R17" s="31" t="n">
        <v>18303.887</v>
      </c>
      <c r="S17" s="32" t="n">
        <v>19220.067</v>
      </c>
      <c r="T17" s="47" t="n">
        <v>20181.71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74739.22</v>
      </c>
      <c r="C19" s="41" t="n">
        <f aca="false">SUM(C20:C27)</f>
        <v>174739.22</v>
      </c>
      <c r="D19" s="41" t="n">
        <f aca="false">SUM(D20:D27)</f>
        <v>224486</v>
      </c>
      <c r="E19" s="42" t="n">
        <f aca="false">IF(C19=0,0,(SUM((D19/C19))))</f>
        <v>1.2846915535047</v>
      </c>
      <c r="F19" s="40" t="n">
        <f aca="false">SUM(F20:F27)</f>
        <v>201508.539</v>
      </c>
      <c r="G19" s="41" t="n">
        <f aca="false">SUM(G20:G27)</f>
        <v>201508.539</v>
      </c>
      <c r="H19" s="41" t="n">
        <f aca="false">SUM(H20:H27)</f>
        <v>225817</v>
      </c>
      <c r="I19" s="42" t="n">
        <f aca="false">IF(G19=0,0,(SUM((H19/G19))))</f>
        <v>1.12063241151284</v>
      </c>
      <c r="J19" s="40" t="n">
        <f aca="false">SUM(J20:J27)</f>
        <v>194995.395</v>
      </c>
      <c r="K19" s="41" t="n">
        <f aca="false">SUM(K20:K27)</f>
        <v>194995.395</v>
      </c>
      <c r="L19" s="41" t="n">
        <f aca="false">SUM(L20:L27)</f>
        <v>234513</v>
      </c>
      <c r="M19" s="42" t="n">
        <f aca="false">IF(K19=0,0,(SUM((L19/K19))))</f>
        <v>1.20265917048964</v>
      </c>
      <c r="N19" s="40" t="n">
        <f aca="false">SUM(N20:N27)</f>
        <v>157692.218</v>
      </c>
      <c r="O19" s="41" t="n">
        <f aca="false">SUM(O20:O27)</f>
        <v>157692.218</v>
      </c>
      <c r="P19" s="41" t="n">
        <f aca="false">SUM(P20:P27)</f>
        <v>272378</v>
      </c>
      <c r="Q19" s="42" t="n">
        <f aca="false">IF(O19=0,0,(SUM((P19/O19))))</f>
        <v>1.72727610439216</v>
      </c>
      <c r="R19" s="40" t="n">
        <f aca="false">SUM(R20:R27)</f>
        <v>237283.006</v>
      </c>
      <c r="S19" s="41" t="n">
        <f aca="false">SUM(S20:S27)</f>
        <v>249730.356</v>
      </c>
      <c r="T19" s="43" t="n">
        <f aca="false">SUM(T20:T27)</f>
        <v>262206.674</v>
      </c>
    </row>
    <row r="20" customFormat="false" ht="12.75" hidden="false" customHeight="false" outlineLevel="0" collapsed="false">
      <c r="A20" s="45" t="s">
        <v>26</v>
      </c>
      <c r="B20" s="31" t="n">
        <v>67922.785</v>
      </c>
      <c r="C20" s="32" t="n">
        <v>67922.785</v>
      </c>
      <c r="D20" s="32" t="n">
        <v>64497</v>
      </c>
      <c r="E20" s="66" t="n">
        <f aca="false">IF(C20=0,0,(SUM((D20/C20))))</f>
        <v>0.949563537478624</v>
      </c>
      <c r="F20" s="31" t="n">
        <v>74450.27</v>
      </c>
      <c r="G20" s="32" t="n">
        <v>74450.27</v>
      </c>
      <c r="H20" s="32" t="n">
        <v>71985</v>
      </c>
      <c r="I20" s="66" t="n">
        <f aca="false">IF(G20=0,0,(SUM((H20/G20))))</f>
        <v>0.966887024049745</v>
      </c>
      <c r="J20" s="31" t="n">
        <v>77400.648</v>
      </c>
      <c r="K20" s="32" t="n">
        <v>77400.648</v>
      </c>
      <c r="L20" s="32" t="n">
        <v>74350</v>
      </c>
      <c r="M20" s="66" t="n">
        <f aca="false">IF(K20=0,0,(SUM((L20/K20))))</f>
        <v>0.960586273127843</v>
      </c>
      <c r="N20" s="31" t="n">
        <v>99078</v>
      </c>
      <c r="O20" s="32" t="n">
        <v>99078</v>
      </c>
      <c r="P20" s="32" t="n">
        <v>87585</v>
      </c>
      <c r="Q20" s="66" t="n">
        <f aca="false">IF(O20=0,0,(SUM((P20/O20))))</f>
        <v>0.884000484466784</v>
      </c>
      <c r="R20" s="31" t="n">
        <v>110201.669</v>
      </c>
      <c r="S20" s="32" t="n">
        <v>115711.752</v>
      </c>
      <c r="T20" s="47" t="n">
        <v>121497.34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076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651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7047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13210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4535.37</v>
      </c>
      <c r="C22" s="32" t="n">
        <v>34535.37</v>
      </c>
      <c r="D22" s="32" t="n">
        <v>32671</v>
      </c>
      <c r="E22" s="66" t="n">
        <f aca="false">IF(C22=0,0,(SUM((D22/C22))))</f>
        <v>0.94601563556435</v>
      </c>
      <c r="F22" s="31" t="n">
        <v>36768.985</v>
      </c>
      <c r="G22" s="32" t="n">
        <v>36768.985</v>
      </c>
      <c r="H22" s="32" t="n">
        <v>24783</v>
      </c>
      <c r="I22" s="66" t="n">
        <f aca="false">IF(G22=0,0,(SUM((H22/G22))))</f>
        <v>0.674019149563144</v>
      </c>
      <c r="J22" s="31" t="n">
        <v>36479.402</v>
      </c>
      <c r="K22" s="32" t="n">
        <v>36479.402</v>
      </c>
      <c r="L22" s="32" t="n">
        <v>20367</v>
      </c>
      <c r="M22" s="66" t="n">
        <f aca="false">IF(K22=0,0,(SUM((L22/K22))))</f>
        <v>0.558315073256957</v>
      </c>
      <c r="N22" s="31" t="n">
        <v>21607.311</v>
      </c>
      <c r="O22" s="32" t="n">
        <v>21607.311</v>
      </c>
      <c r="P22" s="32" t="n">
        <v>21392</v>
      </c>
      <c r="Q22" s="66" t="n">
        <f aca="false">IF(O22=0,0,(SUM((P22/O22))))</f>
        <v>0.99003527093214</v>
      </c>
      <c r="R22" s="31" t="n">
        <v>20555.581</v>
      </c>
      <c r="S22" s="32" t="n">
        <v>21583.36</v>
      </c>
      <c r="T22" s="47" t="n">
        <v>22662.52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 t="n">
        <v>57618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59425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310.305</v>
      </c>
      <c r="C24" s="32" t="n">
        <v>23310.305</v>
      </c>
      <c r="D24" s="32" t="n">
        <v>14723</v>
      </c>
      <c r="E24" s="66" t="n">
        <f aca="false">IF(C24=0,0,(SUM((D24/C24))))</f>
        <v>0.631609067320226</v>
      </c>
      <c r="F24" s="31" t="n">
        <v>18323.134</v>
      </c>
      <c r="G24" s="32" t="n">
        <v>18323.134</v>
      </c>
      <c r="H24" s="32" t="n">
        <v>15710</v>
      </c>
      <c r="I24" s="66" t="n">
        <f aca="false">IF(G24=0,0,(SUM((H24/G24))))</f>
        <v>0.857386078167632</v>
      </c>
      <c r="J24" s="31" t="n">
        <v>16621.66</v>
      </c>
      <c r="K24" s="32" t="n">
        <v>16621.66</v>
      </c>
      <c r="L24" s="32" t="n">
        <v>1365</v>
      </c>
      <c r="M24" s="66" t="n">
        <f aca="false">IF(K24=0,0,(SUM((L24/K24))))</f>
        <v>0.0821217616050382</v>
      </c>
      <c r="N24" s="31" t="n">
        <v>16858.907</v>
      </c>
      <c r="O24" s="32" t="n">
        <v>16858.907</v>
      </c>
      <c r="P24" s="32" t="n">
        <v>1271</v>
      </c>
      <c r="Q24" s="66" t="n">
        <f aca="false">IF(O24=0,0,(SUM((P24/O24))))</f>
        <v>0.0753904152861155</v>
      </c>
      <c r="R24" s="31" t="n">
        <v>19383.956</v>
      </c>
      <c r="S24" s="32" t="n">
        <v>20353.154</v>
      </c>
      <c r="T24" s="47" t="n">
        <v>21370.811</v>
      </c>
    </row>
    <row r="25" customFormat="false" ht="13.35" hidden="false" customHeight="true" outlineLevel="0" collapsed="false">
      <c r="A25" s="45" t="s">
        <v>31</v>
      </c>
      <c r="B25" s="31" t="n">
        <v>34055.6</v>
      </c>
      <c r="C25" s="32" t="n">
        <v>34055.6</v>
      </c>
      <c r="D25" s="32" t="n">
        <v>37003</v>
      </c>
      <c r="E25" s="66" t="n">
        <f aca="false">IF(C25=0,0,(SUM((D25/C25))))</f>
        <v>1.08654670597494</v>
      </c>
      <c r="F25" s="31" t="n">
        <v>40543.815</v>
      </c>
      <c r="G25" s="32" t="n">
        <v>40543.815</v>
      </c>
      <c r="H25" s="32" t="n">
        <v>41490</v>
      </c>
      <c r="I25" s="66" t="n">
        <f aca="false">IF(G25=0,0,(SUM((H25/G25))))</f>
        <v>1.02333734504264</v>
      </c>
      <c r="J25" s="31" t="n">
        <v>43148</v>
      </c>
      <c r="K25" s="32" t="n">
        <v>43148</v>
      </c>
      <c r="L25" s="32" t="n">
        <v>41744</v>
      </c>
      <c r="M25" s="66" t="n">
        <f aca="false">IF(K25=0,0,(SUM((L25/K25))))</f>
        <v>0.967460832483545</v>
      </c>
      <c r="N25" s="31" t="n">
        <v>46368</v>
      </c>
      <c r="O25" s="32" t="n">
        <v>46368</v>
      </c>
      <c r="P25" s="32" t="n">
        <v>43878</v>
      </c>
      <c r="Q25" s="66" t="n">
        <f aca="false">IF(O25=0,0,(SUM((P25/O25))))</f>
        <v>0.94629917184265</v>
      </c>
      <c r="R25" s="31" t="n">
        <v>48245.8</v>
      </c>
      <c r="S25" s="32" t="n">
        <v>50658.09</v>
      </c>
      <c r="T25" s="47" t="n">
        <v>53190.99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915.16</v>
      </c>
      <c r="C27" s="48" t="n">
        <v>14915.16</v>
      </c>
      <c r="D27" s="32" t="n">
        <v>70516</v>
      </c>
      <c r="E27" s="66" t="n">
        <f aca="false">IF(C27=0,0,(SUM((D27/C27))))</f>
        <v>4.72780714387241</v>
      </c>
      <c r="F27" s="31" t="n">
        <v>31422.335</v>
      </c>
      <c r="G27" s="48" t="n">
        <v>31422.335</v>
      </c>
      <c r="H27" s="32" t="n">
        <v>65338</v>
      </c>
      <c r="I27" s="66" t="n">
        <f aca="false">IF(G27=0,0,(SUM((H27/G27))))</f>
        <v>2.07934897263364</v>
      </c>
      <c r="J27" s="31" t="n">
        <v>21345.685</v>
      </c>
      <c r="K27" s="48" t="n">
        <v>21345.685</v>
      </c>
      <c r="L27" s="32" t="n">
        <v>32022</v>
      </c>
      <c r="M27" s="66" t="n">
        <f aca="false">IF(K27=0,0,(SUM((L27/K27))))</f>
        <v>1.50016267924876</v>
      </c>
      <c r="N27" s="31" t="n">
        <v>-26220</v>
      </c>
      <c r="O27" s="48" t="n">
        <v>-26220</v>
      </c>
      <c r="P27" s="32" t="n">
        <v>45617</v>
      </c>
      <c r="Q27" s="66" t="n">
        <f aca="false">IF(O27=0,0,(SUM((P27/O27))))</f>
        <v>-1.73977879481312</v>
      </c>
      <c r="R27" s="31" t="n">
        <v>38896</v>
      </c>
      <c r="S27" s="32" t="n">
        <v>41424</v>
      </c>
      <c r="T27" s="47" t="n">
        <v>43485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2033.4</v>
      </c>
      <c r="C29" s="52" t="n">
        <f aca="false">SUM(C10-C19)</f>
        <v>12033.4</v>
      </c>
      <c r="D29" s="52" t="n">
        <f aca="false">SUM(D10-D19)</f>
        <v>-47689</v>
      </c>
      <c r="E29" s="53"/>
      <c r="F29" s="51" t="n">
        <f aca="false">SUM(F10-F19)</f>
        <v>952.866000000009</v>
      </c>
      <c r="G29" s="52" t="n">
        <f aca="false">SUM(G10-G19)</f>
        <v>952.866000000009</v>
      </c>
      <c r="H29" s="52" t="n">
        <f aca="false">SUM(H10-H19)</f>
        <v>-40674</v>
      </c>
      <c r="I29" s="53"/>
      <c r="J29" s="51" t="n">
        <f aca="false">SUM(J10-J19)</f>
        <v>39435.693</v>
      </c>
      <c r="K29" s="52" t="n">
        <f aca="false">SUM(K10-K19)</f>
        <v>39435.693</v>
      </c>
      <c r="L29" s="52" t="n">
        <f aca="false">SUM(L10-L19)</f>
        <v>-26890</v>
      </c>
      <c r="M29" s="53"/>
      <c r="N29" s="51" t="n">
        <f aca="false">SUM(N10-N19)</f>
        <v>61272.782</v>
      </c>
      <c r="O29" s="52" t="n">
        <f aca="false">SUM(O10-O19)</f>
        <v>61272.782</v>
      </c>
      <c r="P29" s="52" t="n">
        <f aca="false">SUM(P10-P19)</f>
        <v>-14856</v>
      </c>
      <c r="Q29" s="53"/>
      <c r="R29" s="51" t="n">
        <f aca="false">SUM(R10-R19)</f>
        <v>3283.22400000002</v>
      </c>
      <c r="S29" s="52" t="n">
        <f aca="false">SUM(S10-S19)</f>
        <v>2864.53599999999</v>
      </c>
      <c r="T29" s="54" t="n">
        <f aca="false">SUM(T10-T19)</f>
        <v>3017.41199999995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0267.1</v>
      </c>
      <c r="C35" s="41" t="n">
        <f aca="false">SUM(C36:C39)</f>
        <v>20267.1</v>
      </c>
      <c r="D35" s="41" t="n">
        <f aca="false">SUM(D36:D39)</f>
        <v>28238</v>
      </c>
      <c r="E35" s="42" t="n">
        <f aca="false">IF(C35=0,0,(SUM((D35/C35))))</f>
        <v>1.39329257762581</v>
      </c>
      <c r="F35" s="40" t="n">
        <f aca="false">SUM(F36:F39)</f>
        <v>76504.532</v>
      </c>
      <c r="G35" s="41" t="n">
        <f aca="false">SUM(G36:G39)</f>
        <v>76504.532</v>
      </c>
      <c r="H35" s="41" t="n">
        <f aca="false">SUM(H36:H39)</f>
        <v>18460</v>
      </c>
      <c r="I35" s="42" t="n">
        <f aca="false">IF(G35=0,0,(SUM((H35/G35))))</f>
        <v>0.241292894909807</v>
      </c>
      <c r="J35" s="40" t="n">
        <f aca="false">SUM(J36:J39)</f>
        <v>41638.251</v>
      </c>
      <c r="K35" s="41" t="n">
        <f aca="false">SUM(K36:K39)</f>
        <v>41638.251</v>
      </c>
      <c r="L35" s="41" t="n">
        <f aca="false">SUM(L36:L39)</f>
        <v>26245</v>
      </c>
      <c r="M35" s="42" t="n">
        <f aca="false">IF(K35=0,0,(SUM((L35/K35))))</f>
        <v>0.630309856194488</v>
      </c>
      <c r="N35" s="40" t="n">
        <f aca="false">SUM(N36:N39)</f>
        <v>41290.91</v>
      </c>
      <c r="O35" s="41" t="n">
        <f aca="false">SUM(O36:O39)</f>
        <v>41290.91</v>
      </c>
      <c r="P35" s="41" t="n">
        <f aca="false">SUM(P36:P39)</f>
        <v>29345</v>
      </c>
      <c r="Q35" s="42" t="n">
        <f aca="false">IF(O35=0,0,(SUM((P35/O35))))</f>
        <v>0.710689108086986</v>
      </c>
      <c r="R35" s="40" t="n">
        <f aca="false">SUM(R36:R39)</f>
        <v>74000.145</v>
      </c>
      <c r="S35" s="41" t="n">
        <f aca="false">SUM(S36:S39)</f>
        <v>93100.347</v>
      </c>
      <c r="T35" s="43" t="n">
        <f aca="false">SUM(T36:T39)</f>
        <v>72021.83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6121</v>
      </c>
      <c r="E36" s="66" t="n">
        <f aca="false">IF(C36=0,0,(SUM((D36/C36))))</f>
        <v>0</v>
      </c>
      <c r="F36" s="31" t="n">
        <v>12656.6</v>
      </c>
      <c r="G36" s="32" t="n">
        <v>12656.6</v>
      </c>
      <c r="H36" s="32" t="n">
        <v>3746</v>
      </c>
      <c r="I36" s="66" t="n">
        <f aca="false">IF(G36=0,0,(SUM((H36/G36))))</f>
        <v>0.295972062007174</v>
      </c>
      <c r="J36" s="31" t="n">
        <v>4500</v>
      </c>
      <c r="K36" s="32" t="n">
        <v>450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28810</v>
      </c>
      <c r="S36" s="32" t="n">
        <v>41438</v>
      </c>
      <c r="T36" s="47" t="n">
        <v>27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134.49</v>
      </c>
      <c r="G37" s="32" t="n">
        <v>134.49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270</v>
      </c>
      <c r="C38" s="32" t="n">
        <v>4270</v>
      </c>
      <c r="D38" s="32"/>
      <c r="E38" s="66" t="n">
        <f aca="false">IF(C38=0,0,(SUM((D38/C38))))</f>
        <v>0</v>
      </c>
      <c r="F38" s="31" t="n">
        <v>55480.567</v>
      </c>
      <c r="G38" s="32" t="n">
        <v>55480.567</v>
      </c>
      <c r="H38" s="32"/>
      <c r="I38" s="66" t="n">
        <f aca="false">IF(G38=0,0,(SUM((H38/G38))))</f>
        <v>0</v>
      </c>
      <c r="J38" s="31" t="n">
        <v>28775.8</v>
      </c>
      <c r="K38" s="32" t="n">
        <v>28775.8</v>
      </c>
      <c r="L38" s="32"/>
      <c r="M38" s="66" t="n">
        <f aca="false">IF(K38=0,0,(SUM((L38/K38))))</f>
        <v>0</v>
      </c>
      <c r="N38" s="31" t="n">
        <v>23175.058</v>
      </c>
      <c r="O38" s="32" t="n">
        <v>23175.058</v>
      </c>
      <c r="P38" s="32"/>
      <c r="Q38" s="66" t="n">
        <f aca="false">IF(O38=0,0,(SUM((P38/O38))))</f>
        <v>0</v>
      </c>
      <c r="R38" s="31" t="n">
        <v>27756.885</v>
      </c>
      <c r="S38" s="32" t="n">
        <v>20171.547</v>
      </c>
      <c r="T38" s="47" t="n">
        <v>29380</v>
      </c>
    </row>
    <row r="39" customFormat="false" ht="13.35" hidden="false" customHeight="true" outlineLevel="0" collapsed="false">
      <c r="A39" s="45" t="s">
        <v>39</v>
      </c>
      <c r="B39" s="31" t="n">
        <v>15997.1</v>
      </c>
      <c r="C39" s="32" t="n">
        <v>15997.1</v>
      </c>
      <c r="D39" s="32" t="n">
        <v>22117</v>
      </c>
      <c r="E39" s="66" t="n">
        <f aca="false">IF(C39=0,0,(SUM((D39/C39))))</f>
        <v>1.38256308955998</v>
      </c>
      <c r="F39" s="31" t="n">
        <v>8232.87500000001</v>
      </c>
      <c r="G39" s="32" t="n">
        <v>8232.87500000001</v>
      </c>
      <c r="H39" s="32" t="n">
        <v>14714</v>
      </c>
      <c r="I39" s="66" t="n">
        <f aca="false">IF(G39=0,0,(SUM((H39/G39))))</f>
        <v>1.78722499734297</v>
      </c>
      <c r="J39" s="31" t="n">
        <v>8362.451</v>
      </c>
      <c r="K39" s="32" t="n">
        <v>8362.451</v>
      </c>
      <c r="L39" s="32" t="n">
        <v>26245</v>
      </c>
      <c r="M39" s="66" t="n">
        <f aca="false">IF(K39=0,0,(SUM((L39/K39))))</f>
        <v>3.13843393521828</v>
      </c>
      <c r="N39" s="31" t="n">
        <v>18115.852</v>
      </c>
      <c r="O39" s="32" t="n">
        <v>18115.852</v>
      </c>
      <c r="P39" s="32" t="n">
        <v>29345</v>
      </c>
      <c r="Q39" s="66" t="n">
        <f aca="false">IF(O39=0,0,(SUM((P39/O39))))</f>
        <v>1.61985205001675</v>
      </c>
      <c r="R39" s="31" t="n">
        <v>17433.26</v>
      </c>
      <c r="S39" s="32" t="n">
        <v>31490.8</v>
      </c>
      <c r="T39" s="47" t="n">
        <v>15641.83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0267.1</v>
      </c>
      <c r="C41" s="41" t="n">
        <f aca="false">SUM(C42:C46)</f>
        <v>20267.1</v>
      </c>
      <c r="D41" s="41" t="n">
        <f aca="false">SUM(D42:D46)</f>
        <v>28238</v>
      </c>
      <c r="E41" s="42" t="n">
        <f aca="false">IF(C41=0,0,(SUM((D41/C41))))</f>
        <v>1.39329257762581</v>
      </c>
      <c r="F41" s="40" t="n">
        <f aca="false">SUM(F42:F46)</f>
        <v>76504.632</v>
      </c>
      <c r="G41" s="41" t="n">
        <f aca="false">SUM(G42:G46)</f>
        <v>76504.632</v>
      </c>
      <c r="H41" s="41" t="n">
        <f aca="false">SUM(H42:H46)</f>
        <v>18460</v>
      </c>
      <c r="I41" s="42" t="n">
        <f aca="false">IF(G41=0,0,(SUM((H41/G41))))</f>
        <v>0.241292579513355</v>
      </c>
      <c r="J41" s="40" t="n">
        <f aca="false">SUM(J42:J46)</f>
        <v>41638.251</v>
      </c>
      <c r="K41" s="41" t="n">
        <f aca="false">SUM(K42:K46)</f>
        <v>41638.251</v>
      </c>
      <c r="L41" s="41" t="n">
        <f aca="false">SUM(L42:L46)</f>
        <v>26245</v>
      </c>
      <c r="M41" s="42" t="n">
        <f aca="false">IF(K41=0,0,(SUM((L41/K41))))</f>
        <v>0.630309856194488</v>
      </c>
      <c r="N41" s="40" t="n">
        <f aca="false">SUM(N42:N46)</f>
        <v>41290.91</v>
      </c>
      <c r="O41" s="41" t="n">
        <f aca="false">SUM(O42:O46)</f>
        <v>41290.91</v>
      </c>
      <c r="P41" s="41" t="n">
        <f aca="false">SUM(P42:P46)</f>
        <v>29345</v>
      </c>
      <c r="Q41" s="42" t="n">
        <f aca="false">IF(O41=0,0,(SUM((P41/O41))))</f>
        <v>0.710689108086986</v>
      </c>
      <c r="R41" s="40" t="n">
        <f aca="false">SUM(R42:R46)</f>
        <v>74000.145</v>
      </c>
      <c r="S41" s="41" t="n">
        <f aca="false">SUM(S42:S46)</f>
        <v>93100.347</v>
      </c>
      <c r="T41" s="43" t="n">
        <f aca="false">SUM(T42:T46)</f>
        <v>72021.832</v>
      </c>
    </row>
    <row r="42" customFormat="false" ht="12.75" hidden="false" customHeight="false" outlineLevel="0" collapsed="false">
      <c r="A42" s="45" t="s">
        <v>41</v>
      </c>
      <c r="B42" s="31" t="n">
        <v>1250</v>
      </c>
      <c r="C42" s="32" t="n">
        <v>1250</v>
      </c>
      <c r="D42" s="32" t="n">
        <v>1671</v>
      </c>
      <c r="E42" s="66" t="n">
        <f aca="false">IF(C42=0,0,(SUM((D42/C42))))</f>
        <v>1.3368</v>
      </c>
      <c r="F42" s="31" t="n">
        <v>46361.452</v>
      </c>
      <c r="G42" s="32" t="n">
        <v>46361.452</v>
      </c>
      <c r="H42" s="32" t="n">
        <v>3371</v>
      </c>
      <c r="I42" s="66" t="n">
        <f aca="false">IF(G42=0,0,(SUM((H42/G42))))</f>
        <v>0.0727112688360149</v>
      </c>
      <c r="J42" s="31" t="n">
        <v>0</v>
      </c>
      <c r="K42" s="32" t="n">
        <v>0</v>
      </c>
      <c r="L42" s="32" t="n">
        <v>706</v>
      </c>
      <c r="M42" s="66" t="n">
        <f aca="false">IF(K42=0,0,(SUM((L42/K42))))</f>
        <v>0</v>
      </c>
      <c r="N42" s="31" t="n">
        <v>450</v>
      </c>
      <c r="O42" s="32" t="n">
        <v>450</v>
      </c>
      <c r="P42" s="32" t="n">
        <v>1047</v>
      </c>
      <c r="Q42" s="66" t="n">
        <f aca="false">IF(O42=0,0,(SUM((P42/O42))))</f>
        <v>2.32666666666667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6915</v>
      </c>
      <c r="C43" s="32" t="n">
        <v>6915</v>
      </c>
      <c r="D43" s="32" t="n">
        <v>12046</v>
      </c>
      <c r="E43" s="66" t="n">
        <f aca="false">IF(C43=0,0,(SUM((D43/C43))))</f>
        <v>1.74201012292119</v>
      </c>
      <c r="F43" s="31" t="n">
        <v>13105</v>
      </c>
      <c r="G43" s="32" t="n">
        <v>13105</v>
      </c>
      <c r="H43" s="32" t="n">
        <v>8968</v>
      </c>
      <c r="I43" s="66" t="n">
        <f aca="false">IF(G43=0,0,(SUM((H43/G43))))</f>
        <v>0.684318962228157</v>
      </c>
      <c r="J43" s="31" t="n">
        <v>9716.2</v>
      </c>
      <c r="K43" s="32" t="n">
        <v>9716.2</v>
      </c>
      <c r="L43" s="32" t="n">
        <v>7836</v>
      </c>
      <c r="M43" s="66" t="n">
        <f aca="false">IF(K43=0,0,(SUM((L43/K43))))</f>
        <v>0.806488133220807</v>
      </c>
      <c r="N43" s="31" t="n">
        <v>7770</v>
      </c>
      <c r="O43" s="32" t="n">
        <v>7770</v>
      </c>
      <c r="P43" s="32" t="n">
        <v>15843</v>
      </c>
      <c r="Q43" s="66" t="n">
        <f aca="false">IF(O43=0,0,(SUM((P43/O43))))</f>
        <v>2.03899613899614</v>
      </c>
      <c r="R43" s="31" t="n">
        <v>23930.9</v>
      </c>
      <c r="S43" s="32" t="n">
        <v>16806</v>
      </c>
      <c r="T43" s="47" t="n">
        <v>1080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850</v>
      </c>
      <c r="C45" s="32" t="n">
        <v>1850</v>
      </c>
      <c r="D45" s="32"/>
      <c r="E45" s="66" t="n">
        <f aca="false">IF(C45=0,0,(SUM((D45/C45))))</f>
        <v>0</v>
      </c>
      <c r="F45" s="31" t="n">
        <v>10036.6</v>
      </c>
      <c r="G45" s="32" t="n">
        <v>10036.6</v>
      </c>
      <c r="H45" s="32"/>
      <c r="I45" s="66" t="n">
        <f aca="false">IF(G45=0,0,(SUM((H45/G45))))</f>
        <v>0</v>
      </c>
      <c r="J45" s="31" t="n">
        <v>25333</v>
      </c>
      <c r="K45" s="32" t="n">
        <v>25333</v>
      </c>
      <c r="L45" s="32"/>
      <c r="M45" s="66" t="n">
        <f aca="false">IF(K45=0,0,(SUM((L45/K45))))</f>
        <v>0</v>
      </c>
      <c r="N45" s="31" t="n">
        <v>26747</v>
      </c>
      <c r="O45" s="32" t="n">
        <v>26747</v>
      </c>
      <c r="P45" s="32" t="n">
        <v>12455</v>
      </c>
      <c r="Q45" s="66" t="n">
        <f aca="false">IF(O45=0,0,(SUM((P45/O45))))</f>
        <v>0.465659700153288</v>
      </c>
      <c r="R45" s="31" t="n">
        <v>14550</v>
      </c>
      <c r="S45" s="32" t="n">
        <v>46881.547</v>
      </c>
      <c r="T45" s="47" t="n">
        <v>47743.182</v>
      </c>
    </row>
    <row r="46" customFormat="false" ht="12.75" hidden="false" customHeight="true" outlineLevel="0" collapsed="false">
      <c r="A46" s="45" t="s">
        <v>39</v>
      </c>
      <c r="B46" s="31" t="n">
        <v>10252.1</v>
      </c>
      <c r="C46" s="32" t="n">
        <v>10252.1</v>
      </c>
      <c r="D46" s="32" t="n">
        <v>14521</v>
      </c>
      <c r="E46" s="66" t="n">
        <f aca="false">IF(C46=0,0,(SUM((D46/C46))))</f>
        <v>1.41639273904859</v>
      </c>
      <c r="F46" s="31" t="n">
        <v>7001.58</v>
      </c>
      <c r="G46" s="32" t="n">
        <v>7001.58</v>
      </c>
      <c r="H46" s="32" t="n">
        <v>6121</v>
      </c>
      <c r="I46" s="66" t="n">
        <f aca="false">IF(G46=0,0,(SUM((H46/G46))))</f>
        <v>0.874231244947569</v>
      </c>
      <c r="J46" s="31" t="n">
        <v>6589.051</v>
      </c>
      <c r="K46" s="32" t="n">
        <v>6589.051</v>
      </c>
      <c r="L46" s="32" t="n">
        <v>17703</v>
      </c>
      <c r="M46" s="66" t="n">
        <f aca="false">IF(K46=0,0,(SUM((L46/K46))))</f>
        <v>2.68672984926054</v>
      </c>
      <c r="N46" s="31" t="n">
        <v>6323.91</v>
      </c>
      <c r="O46" s="32" t="n">
        <v>6323.91</v>
      </c>
      <c r="P46" s="32"/>
      <c r="Q46" s="66" t="n">
        <f aca="false">IF(O46=0,0,(SUM((P46/O46))))</f>
        <v>0</v>
      </c>
      <c r="R46" s="31" t="n">
        <v>35519.245</v>
      </c>
      <c r="S46" s="32" t="n">
        <v>29412.8</v>
      </c>
      <c r="T46" s="47" t="n">
        <v>13472.65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74739.22</v>
      </c>
      <c r="C53" s="68" t="n">
        <f aca="false">SUM(C19)</f>
        <v>174739.22</v>
      </c>
      <c r="D53" s="68" t="n">
        <f aca="false">SUM(D19)</f>
        <v>224486</v>
      </c>
      <c r="E53" s="60" t="n">
        <f aca="false">IF(C53=0,0,(SUM((D53/C53))))</f>
        <v>1.2846915535047</v>
      </c>
      <c r="F53" s="67" t="n">
        <f aca="false">SUM(F19)</f>
        <v>201508.539</v>
      </c>
      <c r="G53" s="68" t="n">
        <f aca="false">SUM(G19)</f>
        <v>201508.539</v>
      </c>
      <c r="H53" s="68" t="n">
        <f aca="false">SUM(H19)</f>
        <v>225817</v>
      </c>
      <c r="I53" s="60" t="n">
        <f aca="false">IF(G53=0,0,(SUM((H53/G53))))</f>
        <v>1.12063241151284</v>
      </c>
      <c r="J53" s="67" t="n">
        <f aca="false">SUM(J19)</f>
        <v>194995.395</v>
      </c>
      <c r="K53" s="68" t="n">
        <f aca="false">SUM(K19)</f>
        <v>194995.395</v>
      </c>
      <c r="L53" s="68" t="n">
        <f aca="false">SUM(L19)</f>
        <v>234513</v>
      </c>
      <c r="M53" s="60" t="n">
        <f aca="false">IF(K53=0,0,(SUM((L53/K53))))</f>
        <v>1.20265917048964</v>
      </c>
      <c r="N53" s="67" t="n">
        <f aca="false">SUM(N19)</f>
        <v>157692.218</v>
      </c>
      <c r="O53" s="68" t="n">
        <f aca="false">SUM(O19)</f>
        <v>157692.218</v>
      </c>
      <c r="P53" s="68" t="n">
        <f aca="false">SUM(P19)</f>
        <v>272378</v>
      </c>
      <c r="Q53" s="60" t="n">
        <f aca="false">IF(O53=0,0,(SUM((P53/O53))))</f>
        <v>1.72727610439216</v>
      </c>
      <c r="R53" s="67" t="n">
        <f aca="false">SUM(R19)</f>
        <v>237283.006</v>
      </c>
      <c r="S53" s="68" t="n">
        <f aca="false">SUM(S19)</f>
        <v>249730.356</v>
      </c>
      <c r="T53" s="69" t="n">
        <f aca="false">SUM(T19)</f>
        <v>262206.674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20267.1</v>
      </c>
      <c r="C54" s="68" t="n">
        <f aca="false">SUM(C41)</f>
        <v>20267.1</v>
      </c>
      <c r="D54" s="68" t="n">
        <f aca="false">SUM(D41)</f>
        <v>28238</v>
      </c>
      <c r="E54" s="60" t="n">
        <f aca="false">IF(C54=0,0,(SUM((D54/C54))))</f>
        <v>1.39329257762581</v>
      </c>
      <c r="F54" s="67" t="n">
        <f aca="false">SUM(F41)</f>
        <v>76504.632</v>
      </c>
      <c r="G54" s="68" t="n">
        <f aca="false">SUM(G41)</f>
        <v>76504.632</v>
      </c>
      <c r="H54" s="68" t="n">
        <f aca="false">SUM(H41)</f>
        <v>18460</v>
      </c>
      <c r="I54" s="60" t="n">
        <f aca="false">IF(G54=0,0,(SUM((H54/G54))))</f>
        <v>0.241292579513355</v>
      </c>
      <c r="J54" s="67" t="n">
        <f aca="false">SUM(J41)</f>
        <v>41638.251</v>
      </c>
      <c r="K54" s="68" t="n">
        <f aca="false">SUM(K41)</f>
        <v>41638.251</v>
      </c>
      <c r="L54" s="68" t="n">
        <f aca="false">SUM(L41)</f>
        <v>26245</v>
      </c>
      <c r="M54" s="60" t="n">
        <f aca="false">IF(K54=0,0,(SUM((L54/K54))))</f>
        <v>0.630309856194488</v>
      </c>
      <c r="N54" s="67" t="n">
        <f aca="false">SUM(N41)</f>
        <v>41290.91</v>
      </c>
      <c r="O54" s="68" t="n">
        <f aca="false">SUM(O41)</f>
        <v>41290.91</v>
      </c>
      <c r="P54" s="68" t="n">
        <f aca="false">SUM(P41)</f>
        <v>29345</v>
      </c>
      <c r="Q54" s="60" t="n">
        <f aca="false">IF(O54=0,0,(SUM((P54/O54))))</f>
        <v>0.710689108086986</v>
      </c>
      <c r="R54" s="67" t="n">
        <f aca="false">SUM(R41)</f>
        <v>74000.145</v>
      </c>
      <c r="S54" s="68" t="n">
        <f aca="false">SUM(S41)</f>
        <v>93100.347</v>
      </c>
      <c r="T54" s="69" t="n">
        <f aca="false">SUM(T41)</f>
        <v>72021.832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95006.32</v>
      </c>
      <c r="C56" s="62" t="n">
        <f aca="false">SUM(C53:C54)</f>
        <v>195006.32</v>
      </c>
      <c r="D56" s="62" t="n">
        <f aca="false">SUM(D53:D54)</f>
        <v>252724</v>
      </c>
      <c r="E56" s="63" t="n">
        <f aca="false">IF(C56=0,0,(SUM((D56/C56))))</f>
        <v>1.29597850982471</v>
      </c>
      <c r="F56" s="61" t="n">
        <f aca="false">SUM(F53:F54)</f>
        <v>278013.171</v>
      </c>
      <c r="G56" s="62" t="n">
        <f aca="false">SUM(G53:G54)</f>
        <v>278013.171</v>
      </c>
      <c r="H56" s="62" t="n">
        <f aca="false">SUM(H53:H54)</f>
        <v>244277</v>
      </c>
      <c r="I56" s="63" t="n">
        <f aca="false">IF(G56=0,0,(SUM((H56/G56))))</f>
        <v>0.878652616066165</v>
      </c>
      <c r="J56" s="61" t="n">
        <f aca="false">SUM(J53:J54)</f>
        <v>236633.646</v>
      </c>
      <c r="K56" s="62" t="n">
        <f aca="false">SUM(K53:K54)</f>
        <v>236633.646</v>
      </c>
      <c r="L56" s="62" t="n">
        <f aca="false">SUM(L53:L54)</f>
        <v>260758</v>
      </c>
      <c r="M56" s="63" t="n">
        <f aca="false">IF(K56=0,0,(SUM((L56/K56))))</f>
        <v>1.10194811434381</v>
      </c>
      <c r="N56" s="61" t="n">
        <f aca="false">SUM(N53:N54)</f>
        <v>198983.128</v>
      </c>
      <c r="O56" s="62" t="n">
        <f aca="false">SUM(O53:O54)</f>
        <v>198983.128</v>
      </c>
      <c r="P56" s="62" t="n">
        <f aca="false">SUM(P53:P54)</f>
        <v>301723</v>
      </c>
      <c r="Q56" s="63" t="n">
        <f aca="false">IF(O56=0,0,(SUM((P56/O56))))</f>
        <v>1.51632453983737</v>
      </c>
      <c r="R56" s="61" t="n">
        <f aca="false">SUM(R53:R54)</f>
        <v>311283.151</v>
      </c>
      <c r="S56" s="62" t="n">
        <f aca="false">SUM(S53:S54)</f>
        <v>342830.703</v>
      </c>
      <c r="T56" s="64" t="n">
        <f aca="false">SUM(T53:T54)</f>
        <v>334228.506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8186.76</v>
      </c>
      <c r="C10" s="41" t="n">
        <f aca="false">SUM(C11:C17)</f>
        <v>108186.76</v>
      </c>
      <c r="D10" s="41" t="n">
        <f aca="false">SUM(D11:D17)</f>
        <v>134880</v>
      </c>
      <c r="E10" s="42" t="n">
        <f aca="false">IF(C10=0,0,(SUM((D10/C10))))</f>
        <v>1.24673296436643</v>
      </c>
      <c r="F10" s="40" t="n">
        <f aca="false">SUM(F11:F17)</f>
        <v>334005.774</v>
      </c>
      <c r="G10" s="41" t="n">
        <f aca="false">SUM(G11:G17)</f>
        <v>334005.774</v>
      </c>
      <c r="H10" s="41" t="n">
        <f aca="false">SUM(H11:H17)</f>
        <v>169061</v>
      </c>
      <c r="I10" s="42" t="n">
        <f aca="false">IF(G10=0,0,(SUM((H10/G10))))</f>
        <v>0.506161908446529</v>
      </c>
      <c r="J10" s="40" t="n">
        <f aca="false">SUM(J11:J17)</f>
        <v>332271.29</v>
      </c>
      <c r="K10" s="41" t="n">
        <f aca="false">SUM(K11:K17)</f>
        <v>332271.29</v>
      </c>
      <c r="L10" s="41" t="n">
        <f aca="false">SUM(L11:L17)</f>
        <v>220844</v>
      </c>
      <c r="M10" s="42" t="n">
        <f aca="false">IF(K10=0,0,(SUM((L10/K10))))</f>
        <v>0.664649660221923</v>
      </c>
      <c r="N10" s="40" t="n">
        <f aca="false">SUM(N11:N17)</f>
        <v>368060.273</v>
      </c>
      <c r="O10" s="41" t="n">
        <f aca="false">SUM(O11:O17)</f>
        <v>368060.273</v>
      </c>
      <c r="P10" s="41" t="n">
        <f aca="false">SUM(P11:P17)</f>
        <v>222978</v>
      </c>
      <c r="Q10" s="42" t="n">
        <f aca="false">IF(O10=0,0,(SUM((P10/O10))))</f>
        <v>0.605819253956811</v>
      </c>
      <c r="R10" s="40" t="n">
        <f aca="false">SUM(R11:R17)</f>
        <v>402963.977</v>
      </c>
      <c r="S10" s="41" t="n">
        <f aca="false">SUM(S11:S17)</f>
        <v>231268</v>
      </c>
      <c r="T10" s="43" t="n">
        <f aca="false">SUM(T11:T17)</f>
        <v>24283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44983.14</v>
      </c>
      <c r="C12" s="32" t="n">
        <v>44983.14</v>
      </c>
      <c r="D12" s="32" t="n">
        <v>33754</v>
      </c>
      <c r="E12" s="66" t="n">
        <f aca="false">IF(C12=0,0,(SUM((D12/C12))))</f>
        <v>0.750370027525869</v>
      </c>
      <c r="F12" s="31" t="n">
        <v>76089.91</v>
      </c>
      <c r="G12" s="32" t="n">
        <v>76089.91</v>
      </c>
      <c r="H12" s="32" t="n">
        <v>30595</v>
      </c>
      <c r="I12" s="66" t="n">
        <f aca="false">IF(G12=0,0,(SUM((H12/G12))))</f>
        <v>0.402090106296617</v>
      </c>
      <c r="J12" s="31" t="n">
        <v>23800</v>
      </c>
      <c r="K12" s="32" t="n">
        <v>23800</v>
      </c>
      <c r="L12" s="32" t="n">
        <v>41506</v>
      </c>
      <c r="M12" s="66" t="n">
        <f aca="false">IF(K12=0,0,(SUM((L12/K12))))</f>
        <v>1.74394957983193</v>
      </c>
      <c r="N12" s="31" t="n">
        <v>32736.654</v>
      </c>
      <c r="O12" s="32" t="n">
        <v>32736.654</v>
      </c>
      <c r="P12" s="32" t="n">
        <v>14487</v>
      </c>
      <c r="Q12" s="66" t="n">
        <f aca="false">IF(O12=0,0,(SUM((P12/O12))))</f>
        <v>0.442531481684109</v>
      </c>
      <c r="R12" s="31" t="n">
        <v>58230.977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27499.94</v>
      </c>
      <c r="C13" s="32" t="n">
        <v>27499.94</v>
      </c>
      <c r="D13" s="32" t="n">
        <v>33436</v>
      </c>
      <c r="E13" s="66" t="n">
        <f aca="false">IF(C13=0,0,(SUM((D13/C13))))</f>
        <v>1.21585719823389</v>
      </c>
      <c r="F13" s="31" t="n">
        <v>26159.031</v>
      </c>
      <c r="G13" s="32" t="n">
        <v>26159.031</v>
      </c>
      <c r="H13" s="32" t="n">
        <v>70329</v>
      </c>
      <c r="I13" s="66" t="n">
        <f aca="false">IF(G13=0,0,(SUM((H13/G13))))</f>
        <v>2.68851701731612</v>
      </c>
      <c r="J13" s="31" t="n">
        <v>29012.437</v>
      </c>
      <c r="K13" s="32" t="n">
        <v>29012.437</v>
      </c>
      <c r="L13" s="32" t="n">
        <v>23531</v>
      </c>
      <c r="M13" s="66" t="n">
        <f aca="false">IF(K13=0,0,(SUM((L13/K13))))</f>
        <v>0.811065957678771</v>
      </c>
      <c r="N13" s="31" t="n">
        <v>0</v>
      </c>
      <c r="O13" s="32" t="n">
        <v>0</v>
      </c>
      <c r="P13" s="32" t="n">
        <v>457</v>
      </c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152.65</v>
      </c>
      <c r="C14" s="32" t="n">
        <v>4152.65</v>
      </c>
      <c r="D14" s="32"/>
      <c r="E14" s="66" t="n">
        <f aca="false">IF(C14=0,0,(SUM((D14/C14))))</f>
        <v>0</v>
      </c>
      <c r="F14" s="31" t="n">
        <v>5446.386</v>
      </c>
      <c r="G14" s="32" t="n">
        <v>5446.386</v>
      </c>
      <c r="H14" s="32"/>
      <c r="I14" s="66" t="n">
        <f aca="false">IF(G14=0,0,(SUM((H14/G14))))</f>
        <v>0</v>
      </c>
      <c r="J14" s="31" t="n">
        <v>9500</v>
      </c>
      <c r="K14" s="32" t="n">
        <v>9500</v>
      </c>
      <c r="L14" s="32"/>
      <c r="M14" s="66" t="n">
        <f aca="false">IF(K14=0,0,(SUM((L14/K14))))</f>
        <v>0</v>
      </c>
      <c r="N14" s="31" t="n">
        <v>9975</v>
      </c>
      <c r="O14" s="32" t="n">
        <v>9975</v>
      </c>
      <c r="P14" s="32"/>
      <c r="Q14" s="66" t="n">
        <f aca="false">IF(O14=0,0,(SUM((P14/O14))))</f>
        <v>0</v>
      </c>
      <c r="R14" s="31" t="n">
        <v>2950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5340.928</v>
      </c>
      <c r="C15" s="32" t="n">
        <v>15340.928</v>
      </c>
      <c r="D15" s="32" t="n">
        <v>61566</v>
      </c>
      <c r="E15" s="66" t="n">
        <f aca="false">IF(C15=0,0,(SUM((D15/C15))))</f>
        <v>4.01318616448757</v>
      </c>
      <c r="F15" s="31" t="n">
        <v>226271.897</v>
      </c>
      <c r="G15" s="32" t="n">
        <v>226271.897</v>
      </c>
      <c r="H15" s="32" t="n">
        <v>59660</v>
      </c>
      <c r="I15" s="66" t="n">
        <f aca="false">IF(G15=0,0,(SUM((H15/G15))))</f>
        <v>0.263665089615614</v>
      </c>
      <c r="J15" s="31" t="n">
        <v>209199.44</v>
      </c>
      <c r="K15" s="32" t="n">
        <v>209199.44</v>
      </c>
      <c r="L15" s="32" t="n">
        <v>141727</v>
      </c>
      <c r="M15" s="66" t="n">
        <f aca="false">IF(K15=0,0,(SUM((L15/K15))))</f>
        <v>0.677473132815269</v>
      </c>
      <c r="N15" s="31" t="n">
        <v>293207.279</v>
      </c>
      <c r="O15" s="32" t="n">
        <v>293207.279</v>
      </c>
      <c r="P15" s="32" t="n">
        <v>174040</v>
      </c>
      <c r="Q15" s="66" t="n">
        <f aca="false">IF(O15=0,0,(SUM((P15/O15))))</f>
        <v>0.593573258459249</v>
      </c>
      <c r="R15" s="31" t="n">
        <v>314585</v>
      </c>
      <c r="S15" s="32" t="n">
        <v>231268</v>
      </c>
      <c r="T15" s="47" t="n">
        <v>24283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210.102</v>
      </c>
      <c r="C17" s="32" t="n">
        <v>16210.102</v>
      </c>
      <c r="D17" s="32" t="n">
        <v>6124</v>
      </c>
      <c r="E17" s="66" t="n">
        <f aca="false">IF(C17=0,0,(SUM((D17/C17))))</f>
        <v>0.377789109531822</v>
      </c>
      <c r="F17" s="31" t="n">
        <v>38.5499999999884</v>
      </c>
      <c r="G17" s="32" t="n">
        <v>38.5499999999884</v>
      </c>
      <c r="H17" s="32" t="n">
        <v>8477</v>
      </c>
      <c r="I17" s="66" t="n">
        <f aca="false">IF(G17=0,0,(SUM((H17/G17))))</f>
        <v>219.896238651169</v>
      </c>
      <c r="J17" s="31" t="n">
        <v>60759.413</v>
      </c>
      <c r="K17" s="32" t="n">
        <v>60759.413</v>
      </c>
      <c r="L17" s="32" t="n">
        <v>14080</v>
      </c>
      <c r="M17" s="66" t="n">
        <f aca="false">IF(K17=0,0,(SUM((L17/K17))))</f>
        <v>0.23173364100802</v>
      </c>
      <c r="N17" s="31" t="n">
        <v>32141.34</v>
      </c>
      <c r="O17" s="32" t="n">
        <v>32141.34</v>
      </c>
      <c r="P17" s="32" t="n">
        <v>33994</v>
      </c>
      <c r="Q17" s="66" t="n">
        <f aca="false">IF(O17=0,0,(SUM((P17/O17))))</f>
        <v>1.05764103176781</v>
      </c>
      <c r="R17" s="31" t="n">
        <v>648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0003.963</v>
      </c>
      <c r="C19" s="41" t="n">
        <f aca="false">SUM(C20:C27)</f>
        <v>70003.963</v>
      </c>
      <c r="D19" s="41" t="n">
        <f aca="false">SUM(D20:D27)</f>
        <v>82407</v>
      </c>
      <c r="E19" s="42" t="n">
        <f aca="false">IF(C19=0,0,(SUM((D19/C19))))</f>
        <v>1.17717621215245</v>
      </c>
      <c r="F19" s="40" t="n">
        <f aca="false">SUM(F20:F27)</f>
        <v>138643.663</v>
      </c>
      <c r="G19" s="41" t="n">
        <f aca="false">SUM(G20:G27)</f>
        <v>138643.663</v>
      </c>
      <c r="H19" s="41" t="n">
        <f aca="false">SUM(H20:H27)</f>
        <v>160875</v>
      </c>
      <c r="I19" s="42" t="n">
        <f aca="false">IF(G19=0,0,(SUM((H19/G19))))</f>
        <v>1.16034874237274</v>
      </c>
      <c r="J19" s="40" t="n">
        <f aca="false">SUM(J20:J27)</f>
        <v>108529.626</v>
      </c>
      <c r="K19" s="41" t="n">
        <f aca="false">SUM(K20:K27)</f>
        <v>108529.626</v>
      </c>
      <c r="L19" s="41" t="n">
        <f aca="false">SUM(L20:L27)</f>
        <v>109351</v>
      </c>
      <c r="M19" s="42" t="n">
        <f aca="false">IF(K19=0,0,(SUM((L19/K19))))</f>
        <v>1.00756820077865</v>
      </c>
      <c r="N19" s="40" t="n">
        <f aca="false">SUM(N20:N27)</f>
        <v>121001.475</v>
      </c>
      <c r="O19" s="41" t="n">
        <f aca="false">SUM(O20:O27)</f>
        <v>121001.475</v>
      </c>
      <c r="P19" s="41" t="n">
        <f aca="false">SUM(P20:P27)</f>
        <v>110961</v>
      </c>
      <c r="Q19" s="42" t="n">
        <f aca="false">IF(O19=0,0,(SUM((P19/O19))))</f>
        <v>0.917021879278744</v>
      </c>
      <c r="R19" s="40" t="n">
        <f aca="false">SUM(R20:R27)</f>
        <v>430107.748</v>
      </c>
      <c r="S19" s="41" t="n">
        <f aca="false">SUM(S20:S27)</f>
        <v>250416.291</v>
      </c>
      <c r="T19" s="43" t="n">
        <f aca="false">SUM(T20:T27)</f>
        <v>262937.106</v>
      </c>
    </row>
    <row r="20" customFormat="false" ht="12.75" hidden="false" customHeight="false" outlineLevel="0" collapsed="false">
      <c r="A20" s="45" t="s">
        <v>26</v>
      </c>
      <c r="B20" s="31" t="n">
        <v>41271.667</v>
      </c>
      <c r="C20" s="32" t="n">
        <v>41271.667</v>
      </c>
      <c r="D20" s="32" t="n">
        <v>16190</v>
      </c>
      <c r="E20" s="66" t="n">
        <f aca="false">IF(C20=0,0,(SUM((D20/C20))))</f>
        <v>0.392278799884676</v>
      </c>
      <c r="F20" s="31" t="n">
        <v>44146.238</v>
      </c>
      <c r="G20" s="32" t="n">
        <v>44146.238</v>
      </c>
      <c r="H20" s="32" t="n">
        <v>21796</v>
      </c>
      <c r="I20" s="66" t="n">
        <f aca="false">IF(G20=0,0,(SUM((H20/G20))))</f>
        <v>0.493722704072768</v>
      </c>
      <c r="J20" s="31" t="n">
        <v>37001.471</v>
      </c>
      <c r="K20" s="32" t="n">
        <v>37001.471</v>
      </c>
      <c r="L20" s="32" t="n">
        <v>26551</v>
      </c>
      <c r="M20" s="66" t="n">
        <f aca="false">IF(K20=0,0,(SUM((L20/K20))))</f>
        <v>0.717566066495032</v>
      </c>
      <c r="N20" s="31" t="n">
        <v>45545.225</v>
      </c>
      <c r="O20" s="32" t="n">
        <v>45545.225</v>
      </c>
      <c r="P20" s="32" t="n">
        <v>40511</v>
      </c>
      <c r="Q20" s="66" t="n">
        <f aca="false">IF(O20=0,0,(SUM((P20/O20))))</f>
        <v>0.889467556697766</v>
      </c>
      <c r="R20" s="31" t="n">
        <v>251084.582</v>
      </c>
      <c r="S20" s="32" t="n">
        <v>71536.291</v>
      </c>
      <c r="T20" s="47" t="n">
        <v>75113.10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321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88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3025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075</v>
      </c>
      <c r="C22" s="32" t="n">
        <v>2075</v>
      </c>
      <c r="D22" s="32" t="n">
        <v>319</v>
      </c>
      <c r="E22" s="66" t="n">
        <f aca="false">IF(C22=0,0,(SUM((D22/C22))))</f>
        <v>0.153734939759036</v>
      </c>
      <c r="F22" s="31" t="n">
        <v>3325</v>
      </c>
      <c r="G22" s="32" t="n">
        <v>3325</v>
      </c>
      <c r="H22" s="32" t="n">
        <v>588</v>
      </c>
      <c r="I22" s="66" t="n">
        <f aca="false">IF(G22=0,0,(SUM((H22/G22))))</f>
        <v>0.176842105263158</v>
      </c>
      <c r="J22" s="31" t="n">
        <v>7788</v>
      </c>
      <c r="K22" s="32" t="n">
        <v>7788</v>
      </c>
      <c r="L22" s="32" t="n">
        <v>1322</v>
      </c>
      <c r="M22" s="66" t="n">
        <f aca="false">IF(K22=0,0,(SUM((L22/K22))))</f>
        <v>0.16974833076528</v>
      </c>
      <c r="N22" s="31" t="n">
        <v>13954.25</v>
      </c>
      <c r="O22" s="32" t="n">
        <v>13954.25</v>
      </c>
      <c r="P22" s="32" t="n">
        <v>2044</v>
      </c>
      <c r="Q22" s="66" t="n">
        <f aca="false">IF(O22=0,0,(SUM((P22/O22))))</f>
        <v>0.146478671372521</v>
      </c>
      <c r="R22" s="31" t="n">
        <v>75601.166</v>
      </c>
      <c r="S22" s="32" t="n">
        <v>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123</v>
      </c>
      <c r="E24" s="66" t="n">
        <f aca="false">IF(C24=0,0,(SUM((D24/C24))))</f>
        <v>0</v>
      </c>
      <c r="F24" s="31" t="n">
        <v>0</v>
      </c>
      <c r="G24" s="32" t="n">
        <v>0</v>
      </c>
      <c r="H24" s="32" t="n">
        <v>117</v>
      </c>
      <c r="I24" s="66" t="n">
        <f aca="false">IF(G24=0,0,(SUM((H24/G24))))</f>
        <v>0</v>
      </c>
      <c r="J24" s="31" t="n">
        <v>0</v>
      </c>
      <c r="K24" s="32" t="n">
        <v>0</v>
      </c>
      <c r="L24" s="32" t="n">
        <v>5</v>
      </c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0</v>
      </c>
      <c r="E25" s="66" t="n">
        <f aca="false">IF(C25=0,0,(SUM((D25/C25))))</f>
        <v>0</v>
      </c>
      <c r="F25" s="31" t="n">
        <v>2620.75</v>
      </c>
      <c r="G25" s="32" t="n">
        <v>2620.75</v>
      </c>
      <c r="H25" s="32" t="n">
        <v>0</v>
      </c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27144</v>
      </c>
      <c r="S25" s="32" t="n">
        <v>28501</v>
      </c>
      <c r="T25" s="47" t="n">
        <v>2992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657.296</v>
      </c>
      <c r="C27" s="48" t="n">
        <v>26657.296</v>
      </c>
      <c r="D27" s="32" t="n">
        <v>63454</v>
      </c>
      <c r="E27" s="66" t="n">
        <f aca="false">IF(C27=0,0,(SUM((D27/C27))))</f>
        <v>2.3803614590167</v>
      </c>
      <c r="F27" s="31" t="n">
        <v>88551.675</v>
      </c>
      <c r="G27" s="48" t="n">
        <v>88551.675</v>
      </c>
      <c r="H27" s="32" t="n">
        <v>136493</v>
      </c>
      <c r="I27" s="66" t="n">
        <f aca="false">IF(G27=0,0,(SUM((H27/G27))))</f>
        <v>1.54139376810207</v>
      </c>
      <c r="J27" s="31" t="n">
        <v>63740.155</v>
      </c>
      <c r="K27" s="48" t="n">
        <v>63740.155</v>
      </c>
      <c r="L27" s="32" t="n">
        <v>78448</v>
      </c>
      <c r="M27" s="66" t="n">
        <f aca="false">IF(K27=0,0,(SUM((L27/K27))))</f>
        <v>1.23074692868256</v>
      </c>
      <c r="N27" s="31" t="n">
        <v>61502</v>
      </c>
      <c r="O27" s="48" t="n">
        <v>61502</v>
      </c>
      <c r="P27" s="32" t="n">
        <v>68406</v>
      </c>
      <c r="Q27" s="66" t="n">
        <f aca="false">IF(O27=0,0,(SUM((P27/O27))))</f>
        <v>1.11225651198335</v>
      </c>
      <c r="R27" s="31" t="n">
        <v>76278</v>
      </c>
      <c r="S27" s="32" t="n">
        <v>150379</v>
      </c>
      <c r="T27" s="47" t="n">
        <v>157898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38182.797</v>
      </c>
      <c r="C29" s="52" t="n">
        <f aca="false">SUM(C10-C19)</f>
        <v>38182.797</v>
      </c>
      <c r="D29" s="52" t="n">
        <f aca="false">SUM(D10-D19)</f>
        <v>52473</v>
      </c>
      <c r="E29" s="53"/>
      <c r="F29" s="51" t="n">
        <f aca="false">SUM(F10-F19)</f>
        <v>195362.111</v>
      </c>
      <c r="G29" s="52" t="n">
        <f aca="false">SUM(G10-G19)</f>
        <v>195362.111</v>
      </c>
      <c r="H29" s="52" t="n">
        <f aca="false">SUM(H10-H19)</f>
        <v>8186</v>
      </c>
      <c r="I29" s="53"/>
      <c r="J29" s="51" t="n">
        <f aca="false">SUM(J10-J19)</f>
        <v>223741.664</v>
      </c>
      <c r="K29" s="52" t="n">
        <f aca="false">SUM(K10-K19)</f>
        <v>223741.664</v>
      </c>
      <c r="L29" s="52" t="n">
        <f aca="false">SUM(L10-L19)</f>
        <v>111493</v>
      </c>
      <c r="M29" s="53"/>
      <c r="N29" s="51" t="n">
        <f aca="false">SUM(N10-N19)</f>
        <v>247058.798</v>
      </c>
      <c r="O29" s="52" t="n">
        <f aca="false">SUM(O10-O19)</f>
        <v>247058.798</v>
      </c>
      <c r="P29" s="52" t="n">
        <f aca="false">SUM(P10-P19)</f>
        <v>112017</v>
      </c>
      <c r="Q29" s="53"/>
      <c r="R29" s="51" t="n">
        <f aca="false">SUM(R10-R19)</f>
        <v>-27143.771</v>
      </c>
      <c r="S29" s="52" t="n">
        <f aca="false">SUM(S10-S19)</f>
        <v>-19148.291</v>
      </c>
      <c r="T29" s="54" t="n">
        <f aca="false">SUM(T10-T19)</f>
        <v>-20106.106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8033.191</v>
      </c>
      <c r="C35" s="41" t="n">
        <f aca="false">SUM(C36:C39)</f>
        <v>148033.191</v>
      </c>
      <c r="D35" s="41" t="n">
        <f aca="false">SUM(D36:D39)</f>
        <v>26453</v>
      </c>
      <c r="E35" s="42" t="n">
        <f aca="false">IF(C35=0,0,(SUM((D35/C35))))</f>
        <v>0.178696411401413</v>
      </c>
      <c r="F35" s="40" t="n">
        <f aca="false">SUM(F36:F39)</f>
        <v>9737.15</v>
      </c>
      <c r="G35" s="41" t="n">
        <f aca="false">SUM(G36:G39)</f>
        <v>9737.15</v>
      </c>
      <c r="H35" s="41" t="n">
        <f aca="false">SUM(H36:H39)</f>
        <v>29693</v>
      </c>
      <c r="I35" s="42" t="n">
        <f aca="false">IF(G35=0,0,(SUM((H35/G35))))</f>
        <v>3.04945492264164</v>
      </c>
      <c r="J35" s="40" t="n">
        <f aca="false">SUM(J36:J39)</f>
        <v>15822.5</v>
      </c>
      <c r="K35" s="41" t="n">
        <f aca="false">SUM(K36:K39)</f>
        <v>15822.5</v>
      </c>
      <c r="L35" s="41" t="n">
        <f aca="false">SUM(L36:L39)</f>
        <v>17982</v>
      </c>
      <c r="M35" s="42" t="n">
        <f aca="false">IF(K35=0,0,(SUM((L35/K35))))</f>
        <v>1.13648285669142</v>
      </c>
      <c r="N35" s="40" t="n">
        <f aca="false">SUM(N36:N39)</f>
        <v>20790</v>
      </c>
      <c r="O35" s="41" t="n">
        <f aca="false">SUM(O36:O39)</f>
        <v>20790</v>
      </c>
      <c r="P35" s="41" t="n">
        <f aca="false">SUM(P36:P39)</f>
        <v>114000</v>
      </c>
      <c r="Q35" s="42" t="n">
        <f aca="false">IF(O35=0,0,(SUM((P35/O35))))</f>
        <v>5.48340548340548</v>
      </c>
      <c r="R35" s="40" t="n">
        <f aca="false">SUM(R36:R39)</f>
        <v>633753.778</v>
      </c>
      <c r="S35" s="41" t="n">
        <f aca="false">SUM(S36:S39)</f>
        <v>229548</v>
      </c>
      <c r="T35" s="43" t="n">
        <f aca="false">SUM(T36:T39)</f>
        <v>24102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1310.073</v>
      </c>
      <c r="C38" s="32" t="n">
        <v>121310.073</v>
      </c>
      <c r="D38" s="32"/>
      <c r="E38" s="66" t="n">
        <f aca="false">IF(C38=0,0,(SUM((D38/C38))))</f>
        <v>0</v>
      </c>
      <c r="F38" s="31" t="n">
        <v>0</v>
      </c>
      <c r="G38" s="32" t="n">
        <v>0</v>
      </c>
      <c r="H38" s="32"/>
      <c r="I38" s="66" t="n">
        <f aca="false">IF(G38=0,0,(SUM((H38/G38))))</f>
        <v>0</v>
      </c>
      <c r="J38" s="31" t="n">
        <v>0</v>
      </c>
      <c r="K38" s="32" t="n">
        <v>0</v>
      </c>
      <c r="L38" s="32"/>
      <c r="M38" s="66" t="n">
        <f aca="false">IF(K38=0,0,(SUM((L38/K38))))</f>
        <v>0</v>
      </c>
      <c r="N38" s="31" t="n">
        <v>0</v>
      </c>
      <c r="O38" s="32" t="n">
        <v>0</v>
      </c>
      <c r="P38" s="32"/>
      <c r="Q38" s="66" t="n">
        <f aca="false">IF(O38=0,0,(SUM((P38/O38))))</f>
        <v>0</v>
      </c>
      <c r="R38" s="31" t="n">
        <v>600619.573</v>
      </c>
      <c r="S38" s="32" t="n">
        <v>229548</v>
      </c>
      <c r="T38" s="47" t="n">
        <v>241025</v>
      </c>
    </row>
    <row r="39" customFormat="false" ht="13.35" hidden="false" customHeight="true" outlineLevel="0" collapsed="false">
      <c r="A39" s="45" t="s">
        <v>39</v>
      </c>
      <c r="B39" s="31" t="n">
        <v>26723.118</v>
      </c>
      <c r="C39" s="32" t="n">
        <v>26723.118</v>
      </c>
      <c r="D39" s="32" t="n">
        <v>26453</v>
      </c>
      <c r="E39" s="66" t="n">
        <f aca="false">IF(C39=0,0,(SUM((D39/C39))))</f>
        <v>0.989891972935195</v>
      </c>
      <c r="F39" s="31" t="n">
        <v>9737.15</v>
      </c>
      <c r="G39" s="32" t="n">
        <v>9737.15</v>
      </c>
      <c r="H39" s="32" t="n">
        <v>29693</v>
      </c>
      <c r="I39" s="66" t="n">
        <f aca="false">IF(G39=0,0,(SUM((H39/G39))))</f>
        <v>3.04945492264164</v>
      </c>
      <c r="J39" s="31" t="n">
        <v>15822.5</v>
      </c>
      <c r="K39" s="32" t="n">
        <v>15822.5</v>
      </c>
      <c r="L39" s="32" t="n">
        <v>17982</v>
      </c>
      <c r="M39" s="66" t="n">
        <f aca="false">IF(K39=0,0,(SUM((L39/K39))))</f>
        <v>1.13648285669142</v>
      </c>
      <c r="N39" s="31" t="n">
        <v>20790</v>
      </c>
      <c r="O39" s="32" t="n">
        <v>20790</v>
      </c>
      <c r="P39" s="32" t="n">
        <v>114000</v>
      </c>
      <c r="Q39" s="66" t="n">
        <f aca="false">IF(O39=0,0,(SUM((P39/O39))))</f>
        <v>5.48340548340548</v>
      </c>
      <c r="R39" s="31" t="n">
        <v>33134.2050000001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8033.191</v>
      </c>
      <c r="C41" s="41" t="n">
        <f aca="false">SUM(C42:C46)</f>
        <v>148033.191</v>
      </c>
      <c r="D41" s="41" t="n">
        <f aca="false">SUM(D42:D46)</f>
        <v>26453</v>
      </c>
      <c r="E41" s="42" t="n">
        <f aca="false">IF(C41=0,0,(SUM((D41/C41))))</f>
        <v>0.178696411401413</v>
      </c>
      <c r="F41" s="40" t="n">
        <f aca="false">SUM(F42:F46)</f>
        <v>9737.15</v>
      </c>
      <c r="G41" s="41" t="n">
        <f aca="false">SUM(G42:G46)</f>
        <v>9737.15</v>
      </c>
      <c r="H41" s="41" t="n">
        <f aca="false">SUM(H42:H46)</f>
        <v>29693</v>
      </c>
      <c r="I41" s="42" t="n">
        <f aca="false">IF(G41=0,0,(SUM((H41/G41))))</f>
        <v>3.04945492264164</v>
      </c>
      <c r="J41" s="40" t="n">
        <f aca="false">SUM(J42:J46)</f>
        <v>15822.5</v>
      </c>
      <c r="K41" s="41" t="n">
        <f aca="false">SUM(K42:K46)</f>
        <v>15822.5</v>
      </c>
      <c r="L41" s="41" t="n">
        <f aca="false">SUM(L42:L46)</f>
        <v>17982</v>
      </c>
      <c r="M41" s="42" t="n">
        <f aca="false">IF(K41=0,0,(SUM((L41/K41))))</f>
        <v>1.13648285669142</v>
      </c>
      <c r="N41" s="40" t="n">
        <f aca="false">SUM(N42:N46)</f>
        <v>20790</v>
      </c>
      <c r="O41" s="41" t="n">
        <f aca="false">SUM(O42:O46)</f>
        <v>20790</v>
      </c>
      <c r="P41" s="41" t="n">
        <f aca="false">SUM(P42:P46)</f>
        <v>114000</v>
      </c>
      <c r="Q41" s="42" t="n">
        <f aca="false">IF(O41=0,0,(SUM((P41/O41))))</f>
        <v>5.48340548340548</v>
      </c>
      <c r="R41" s="40" t="n">
        <f aca="false">SUM(R42:R46)</f>
        <v>633753.778</v>
      </c>
      <c r="S41" s="41" t="n">
        <f aca="false">SUM(S42:S46)</f>
        <v>229548</v>
      </c>
      <c r="T41" s="43" t="n">
        <f aca="false">SUM(T42:T46)</f>
        <v>241025</v>
      </c>
    </row>
    <row r="42" customFormat="false" ht="12.75" hidden="false" customHeight="false" outlineLevel="0" collapsed="false">
      <c r="A42" s="45" t="s">
        <v>41</v>
      </c>
      <c r="B42" s="31" t="n">
        <v>73982.708</v>
      </c>
      <c r="C42" s="32" t="n">
        <v>73982.708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453634.665</v>
      </c>
      <c r="S42" s="32" t="n">
        <f aca="false">227300-280468+229548</f>
        <v>176380</v>
      </c>
      <c r="T42" s="47" t="n">
        <f aca="false">238685-294511+241025</f>
        <v>185199</v>
      </c>
    </row>
    <row r="43" customFormat="false" ht="13.35" hidden="false" customHeight="true" outlineLevel="0" collapsed="false">
      <c r="A43" s="45" t="s">
        <v>42</v>
      </c>
      <c r="B43" s="31" t="n">
        <v>750</v>
      </c>
      <c r="C43" s="32" t="n">
        <v>75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0</v>
      </c>
      <c r="K43" s="32" t="n">
        <v>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/>
      <c r="Q43" s="66" t="n">
        <f aca="false">IF(O43=0,0,(SUM((P43/O43))))</f>
        <v>0</v>
      </c>
      <c r="R43" s="31" t="n">
        <v>335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9055.021</v>
      </c>
      <c r="C45" s="32" t="n">
        <v>19055.021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0</v>
      </c>
      <c r="K45" s="32" t="n">
        <v>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54245.462</v>
      </c>
      <c r="C46" s="32" t="n">
        <v>54245.462</v>
      </c>
      <c r="D46" s="32" t="n">
        <v>26453</v>
      </c>
      <c r="E46" s="66" t="n">
        <f aca="false">IF(C46=0,0,(SUM((D46/C46))))</f>
        <v>0.48765369534506</v>
      </c>
      <c r="F46" s="31" t="n">
        <v>9737.15</v>
      </c>
      <c r="G46" s="32" t="n">
        <v>9737.15</v>
      </c>
      <c r="H46" s="32" t="n">
        <v>29693</v>
      </c>
      <c r="I46" s="66" t="n">
        <f aca="false">IF(G46=0,0,(SUM((H46/G46))))</f>
        <v>3.04945492264164</v>
      </c>
      <c r="J46" s="31" t="n">
        <v>15822.5</v>
      </c>
      <c r="K46" s="32" t="n">
        <v>15822.5</v>
      </c>
      <c r="L46" s="32" t="n">
        <v>17982</v>
      </c>
      <c r="M46" s="66" t="n">
        <f aca="false">IF(K46=0,0,(SUM((L46/K46))))</f>
        <v>1.13648285669142</v>
      </c>
      <c r="N46" s="31" t="n">
        <v>20790</v>
      </c>
      <c r="O46" s="32" t="n">
        <v>20790</v>
      </c>
      <c r="P46" s="32" t="n">
        <v>114000</v>
      </c>
      <c r="Q46" s="66" t="n">
        <f aca="false">IF(O46=0,0,(SUM((P46/O46))))</f>
        <v>5.48340548340548</v>
      </c>
      <c r="R46" s="31" t="n">
        <v>146619.113</v>
      </c>
      <c r="S46" s="32" t="n">
        <f aca="false">53168</f>
        <v>53168</v>
      </c>
      <c r="T46" s="47" t="n">
        <v>55826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70003.963</v>
      </c>
      <c r="C53" s="68" t="n">
        <f aca="false">SUM(C19)</f>
        <v>70003.963</v>
      </c>
      <c r="D53" s="68" t="n">
        <f aca="false">SUM(D19)</f>
        <v>82407</v>
      </c>
      <c r="E53" s="60" t="n">
        <f aca="false">IF(C53=0,0,(SUM((D53/C53))))</f>
        <v>1.17717621215245</v>
      </c>
      <c r="F53" s="67" t="n">
        <f aca="false">SUM(F19)</f>
        <v>138643.663</v>
      </c>
      <c r="G53" s="68" t="n">
        <f aca="false">SUM(G19)</f>
        <v>138643.663</v>
      </c>
      <c r="H53" s="68" t="n">
        <f aca="false">SUM(H19)</f>
        <v>160875</v>
      </c>
      <c r="I53" s="60" t="n">
        <f aca="false">IF(G53=0,0,(SUM((H53/G53))))</f>
        <v>1.16034874237274</v>
      </c>
      <c r="J53" s="67" t="n">
        <f aca="false">SUM(J19)</f>
        <v>108529.626</v>
      </c>
      <c r="K53" s="68" t="n">
        <f aca="false">SUM(K19)</f>
        <v>108529.626</v>
      </c>
      <c r="L53" s="68" t="n">
        <f aca="false">SUM(L19)</f>
        <v>109351</v>
      </c>
      <c r="M53" s="60" t="n">
        <f aca="false">IF(K53=0,0,(SUM((L53/K53))))</f>
        <v>1.00756820077865</v>
      </c>
      <c r="N53" s="67" t="n">
        <f aca="false">SUM(N19)</f>
        <v>121001.475</v>
      </c>
      <c r="O53" s="68" t="n">
        <f aca="false">SUM(O19)</f>
        <v>121001.475</v>
      </c>
      <c r="P53" s="68" t="n">
        <f aca="false">SUM(P19)</f>
        <v>110961</v>
      </c>
      <c r="Q53" s="60" t="n">
        <f aca="false">IF(O53=0,0,(SUM((P53/O53))))</f>
        <v>0.917021879278744</v>
      </c>
      <c r="R53" s="67" t="n">
        <f aca="false">SUM(R19)</f>
        <v>430107.748</v>
      </c>
      <c r="S53" s="68" t="n">
        <f aca="false">SUM(S19)</f>
        <v>250416.291</v>
      </c>
      <c r="T53" s="69" t="n">
        <f aca="false">SUM(T19)</f>
        <v>262937.106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48033.191</v>
      </c>
      <c r="C54" s="68" t="n">
        <f aca="false">SUM(C41)</f>
        <v>148033.191</v>
      </c>
      <c r="D54" s="68" t="n">
        <f aca="false">SUM(D41)</f>
        <v>26453</v>
      </c>
      <c r="E54" s="60" t="n">
        <f aca="false">IF(C54=0,0,(SUM((D54/C54))))</f>
        <v>0.178696411401413</v>
      </c>
      <c r="F54" s="67" t="n">
        <f aca="false">SUM(F41)</f>
        <v>9737.15</v>
      </c>
      <c r="G54" s="68" t="n">
        <f aca="false">SUM(G41)</f>
        <v>9737.15</v>
      </c>
      <c r="H54" s="68" t="n">
        <f aca="false">SUM(H41)</f>
        <v>29693</v>
      </c>
      <c r="I54" s="60" t="n">
        <f aca="false">IF(G54=0,0,(SUM((H54/G54))))</f>
        <v>3.04945492264164</v>
      </c>
      <c r="J54" s="67" t="n">
        <f aca="false">SUM(J41)</f>
        <v>15822.5</v>
      </c>
      <c r="K54" s="68" t="n">
        <f aca="false">SUM(K41)</f>
        <v>15822.5</v>
      </c>
      <c r="L54" s="68" t="n">
        <f aca="false">SUM(L41)</f>
        <v>17982</v>
      </c>
      <c r="M54" s="60" t="n">
        <f aca="false">IF(K54=0,0,(SUM((L54/K54))))</f>
        <v>1.13648285669142</v>
      </c>
      <c r="N54" s="67" t="n">
        <f aca="false">SUM(N41)</f>
        <v>20790</v>
      </c>
      <c r="O54" s="68" t="n">
        <f aca="false">SUM(O41)</f>
        <v>20790</v>
      </c>
      <c r="P54" s="68" t="n">
        <f aca="false">SUM(P41)</f>
        <v>114000</v>
      </c>
      <c r="Q54" s="60" t="n">
        <f aca="false">IF(O54=0,0,(SUM((P54/O54))))</f>
        <v>5.48340548340548</v>
      </c>
      <c r="R54" s="67" t="n">
        <f aca="false">SUM(R41)</f>
        <v>633753.778</v>
      </c>
      <c r="S54" s="68" t="n">
        <f aca="false">SUM(S41)</f>
        <v>229548</v>
      </c>
      <c r="T54" s="69" t="n">
        <f aca="false">SUM(T41)</f>
        <v>24102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18037.154</v>
      </c>
      <c r="C56" s="62" t="n">
        <f aca="false">SUM(C53:C54)</f>
        <v>218037.154</v>
      </c>
      <c r="D56" s="62" t="n">
        <f aca="false">SUM(D53:D54)</f>
        <v>108860</v>
      </c>
      <c r="E56" s="63" t="n">
        <f aca="false">IF(C56=0,0,(SUM((D56/C56))))</f>
        <v>0.499272706522302</v>
      </c>
      <c r="F56" s="61" t="n">
        <f aca="false">SUM(F53:F54)</f>
        <v>148380.813</v>
      </c>
      <c r="G56" s="62" t="n">
        <f aca="false">SUM(G53:G54)</f>
        <v>148380.813</v>
      </c>
      <c r="H56" s="62" t="n">
        <f aca="false">SUM(H53:H54)</f>
        <v>190568</v>
      </c>
      <c r="I56" s="63" t="n">
        <f aca="false">IF(G56=0,0,(SUM((H56/G56))))</f>
        <v>1.28431699589084</v>
      </c>
      <c r="J56" s="61" t="n">
        <f aca="false">SUM(J53:J54)</f>
        <v>124352.126</v>
      </c>
      <c r="K56" s="62" t="n">
        <f aca="false">SUM(K53:K54)</f>
        <v>124352.126</v>
      </c>
      <c r="L56" s="62" t="n">
        <f aca="false">SUM(L53:L54)</f>
        <v>127333</v>
      </c>
      <c r="M56" s="63" t="n">
        <f aca="false">IF(K56=0,0,(SUM((L56/K56))))</f>
        <v>1.02397123471777</v>
      </c>
      <c r="N56" s="61" t="n">
        <f aca="false">SUM(N53:N54)</f>
        <v>141791.475</v>
      </c>
      <c r="O56" s="62" t="n">
        <f aca="false">SUM(O53:O54)</f>
        <v>141791.475</v>
      </c>
      <c r="P56" s="62" t="n">
        <f aca="false">SUM(P53:P54)</f>
        <v>224961</v>
      </c>
      <c r="Q56" s="63" t="n">
        <f aca="false">IF(O56=0,0,(SUM((P56/O56))))</f>
        <v>1.58656223866773</v>
      </c>
      <c r="R56" s="61" t="n">
        <f aca="false">SUM(R53:R54)</f>
        <v>1063861.526</v>
      </c>
      <c r="S56" s="62" t="n">
        <f aca="false">SUM(S53:S54)</f>
        <v>479964.291</v>
      </c>
      <c r="T56" s="64" t="n">
        <f aca="false">SUM(T53:T54)</f>
        <v>503962.106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0976.188</v>
      </c>
      <c r="C10" s="41" t="n">
        <f aca="false">SUM(C11:C17)</f>
        <v>20976.188</v>
      </c>
      <c r="D10" s="41" t="n">
        <f aca="false">SUM(D11:D17)</f>
        <v>16517</v>
      </c>
      <c r="E10" s="42" t="n">
        <f aca="false">IF(C10=0,0,(SUM((D10/C10))))</f>
        <v>0.78741666502989</v>
      </c>
      <c r="F10" s="40" t="n">
        <f aca="false">SUM(F11:F17)</f>
        <v>32494</v>
      </c>
      <c r="G10" s="41" t="n">
        <f aca="false">SUM(G11:G17)</f>
        <v>32494</v>
      </c>
      <c r="H10" s="41" t="n">
        <f aca="false">SUM(H11:H17)</f>
        <v>38172</v>
      </c>
      <c r="I10" s="42" t="n">
        <f aca="false">IF(G10=0,0,(SUM((H10/G10))))</f>
        <v>1.17473995199114</v>
      </c>
      <c r="J10" s="40" t="n">
        <f aca="false">SUM(J11:J17)</f>
        <v>32707.52</v>
      </c>
      <c r="K10" s="41" t="n">
        <f aca="false">SUM(K11:K17)</f>
        <v>32707.52</v>
      </c>
      <c r="L10" s="41" t="n">
        <f aca="false">SUM(L11:L17)</f>
        <v>32699</v>
      </c>
      <c r="M10" s="42" t="n">
        <f aca="false">IF(K10=0,0,(SUM((L10/K10))))</f>
        <v>0.999739509446146</v>
      </c>
      <c r="N10" s="40" t="n">
        <f aca="false">SUM(N11:N17)</f>
        <v>44690.513</v>
      </c>
      <c r="O10" s="41" t="n">
        <f aca="false">SUM(O11:O17)</f>
        <v>44690.513</v>
      </c>
      <c r="P10" s="41" t="n">
        <f aca="false">SUM(P11:P17)</f>
        <v>55849</v>
      </c>
      <c r="Q10" s="42" t="n">
        <f aca="false">IF(O10=0,0,(SUM((P10/O10))))</f>
        <v>1.2496835737822</v>
      </c>
      <c r="R10" s="40" t="n">
        <f aca="false">SUM(R11:R17)</f>
        <v>81437.766</v>
      </c>
      <c r="S10" s="41" t="n">
        <f aca="false">SUM(S11:S17)</f>
        <v>85695.804</v>
      </c>
      <c r="T10" s="43" t="n">
        <f aca="false">SUM(T11:T17)</f>
        <v>99088.89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6100</v>
      </c>
      <c r="G11" s="32" t="n">
        <v>6100</v>
      </c>
      <c r="H11" s="32" t="n">
        <v>431</v>
      </c>
      <c r="I11" s="66" t="n">
        <f aca="false">IF(G11=0,0,(SUM((H11/G11))))</f>
        <v>0.070655737704918</v>
      </c>
      <c r="J11" s="31" t="n">
        <v>0</v>
      </c>
      <c r="K11" s="32" t="n">
        <v>0</v>
      </c>
      <c r="L11" s="32" t="n">
        <v>1216</v>
      </c>
      <c r="M11" s="66" t="n">
        <f aca="false">IF(K11=0,0,(SUM((L11/K11))))</f>
        <v>0</v>
      </c>
      <c r="N11" s="31" t="n">
        <v>6000</v>
      </c>
      <c r="O11" s="32" t="n">
        <v>6000</v>
      </c>
      <c r="P11" s="32" t="n">
        <v>428</v>
      </c>
      <c r="Q11" s="66" t="n">
        <f aca="false">IF(O11=0,0,(SUM((P11/O11))))</f>
        <v>0.0713333333333333</v>
      </c>
      <c r="R11" s="31" t="n">
        <v>6000</v>
      </c>
      <c r="S11" s="32" t="n">
        <v>2300</v>
      </c>
      <c r="T11" s="47" t="n">
        <v>2324.38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1214</v>
      </c>
      <c r="E12" s="66" t="n">
        <f aca="false">IF(C12=0,0,(SUM((D12/C12))))</f>
        <v>0</v>
      </c>
      <c r="F12" s="31" t="n">
        <v>0</v>
      </c>
      <c r="G12" s="32" t="n">
        <v>0</v>
      </c>
      <c r="H12" s="32" t="n">
        <v>6737</v>
      </c>
      <c r="I12" s="66" t="n">
        <f aca="false">IF(G12=0,0,(SUM((H12/G12))))</f>
        <v>0</v>
      </c>
      <c r="J12" s="31" t="n">
        <v>0</v>
      </c>
      <c r="K12" s="32" t="n">
        <v>0</v>
      </c>
      <c r="L12" s="32" t="n">
        <v>1287</v>
      </c>
      <c r="M12" s="66" t="n">
        <f aca="false">IF(K12=0,0,(SUM((L12/K12))))</f>
        <v>0</v>
      </c>
      <c r="N12" s="31" t="n">
        <v>7382.813</v>
      </c>
      <c r="O12" s="32" t="n">
        <v>7382.813</v>
      </c>
      <c r="P12" s="32" t="n">
        <v>5683</v>
      </c>
      <c r="Q12" s="66" t="n">
        <f aca="false">IF(O12=0,0,(SUM((P12/O12))))</f>
        <v>0.769760794428899</v>
      </c>
      <c r="R12" s="31" t="n">
        <v>11720</v>
      </c>
      <c r="S12" s="32" t="n">
        <v>12942</v>
      </c>
      <c r="T12" s="47" t="n">
        <v>13595.4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611</v>
      </c>
      <c r="E14" s="66" t="n">
        <f aca="false">IF(C14=0,0,(SUM((D14/C14))))</f>
        <v>0</v>
      </c>
      <c r="F14" s="31" t="n">
        <v>500</v>
      </c>
      <c r="G14" s="32" t="n">
        <v>500</v>
      </c>
      <c r="H14" s="32" t="n">
        <v>344</v>
      </c>
      <c r="I14" s="66" t="n">
        <f aca="false">IF(G14=0,0,(SUM((H14/G14))))</f>
        <v>0.688</v>
      </c>
      <c r="J14" s="31" t="n">
        <v>0</v>
      </c>
      <c r="K14" s="32" t="n">
        <v>0</v>
      </c>
      <c r="L14" s="32" t="n">
        <v>203</v>
      </c>
      <c r="M14" s="66" t="n">
        <f aca="false">IF(K14=0,0,(SUM((L14/K14))))</f>
        <v>0</v>
      </c>
      <c r="N14" s="31" t="n">
        <v>500</v>
      </c>
      <c r="O14" s="32" t="n">
        <v>500</v>
      </c>
      <c r="P14" s="32" t="n">
        <v>220</v>
      </c>
      <c r="Q14" s="66" t="n">
        <f aca="false">IF(O14=0,0,(SUM((P14/O14))))</f>
        <v>0.44</v>
      </c>
      <c r="R14" s="31" t="n">
        <v>400</v>
      </c>
      <c r="S14" s="32" t="n">
        <v>420</v>
      </c>
      <c r="T14" s="47" t="n">
        <v>441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13794</v>
      </c>
      <c r="E15" s="66" t="n">
        <f aca="false">IF(C15=0,0,(SUM((D15/C15))))</f>
        <v>0</v>
      </c>
      <c r="F15" s="31" t="n">
        <v>20728</v>
      </c>
      <c r="G15" s="32" t="n">
        <v>20728</v>
      </c>
      <c r="H15" s="32" t="n">
        <v>21866</v>
      </c>
      <c r="I15" s="66" t="n">
        <f aca="false">IF(G15=0,0,(SUM((H15/G15))))</f>
        <v>1.05490158240062</v>
      </c>
      <c r="J15" s="31" t="n">
        <v>32707.52</v>
      </c>
      <c r="K15" s="32" t="n">
        <v>32707.52</v>
      </c>
      <c r="L15" s="32" t="n">
        <v>24988</v>
      </c>
      <c r="M15" s="66" t="n">
        <f aca="false">IF(K15=0,0,(SUM((L15/K15))))</f>
        <v>0.763983328604553</v>
      </c>
      <c r="N15" s="31" t="n">
        <v>25042.5</v>
      </c>
      <c r="O15" s="32" t="n">
        <v>25042.5</v>
      </c>
      <c r="P15" s="32" t="n">
        <v>47787</v>
      </c>
      <c r="Q15" s="66" t="n">
        <f aca="false">IF(O15=0,0,(SUM((P15/O15))))</f>
        <v>1.90823599880204</v>
      </c>
      <c r="R15" s="31" t="n">
        <v>52553</v>
      </c>
      <c r="S15" s="32" t="n">
        <v>61217</v>
      </c>
      <c r="T15" s="47" t="n">
        <v>7609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0976.188</v>
      </c>
      <c r="C17" s="32" t="n">
        <v>20976.188</v>
      </c>
      <c r="D17" s="32" t="n">
        <v>898</v>
      </c>
      <c r="E17" s="66" t="n">
        <f aca="false">IF(C17=0,0,(SUM((D17/C17))))</f>
        <v>0.0428104477324479</v>
      </c>
      <c r="F17" s="31" t="n">
        <v>5166</v>
      </c>
      <c r="G17" s="32" t="n">
        <v>5166</v>
      </c>
      <c r="H17" s="32" t="n">
        <v>8794</v>
      </c>
      <c r="I17" s="66" t="n">
        <f aca="false">IF(G17=0,0,(SUM((H17/G17))))</f>
        <v>1.7022841656988</v>
      </c>
      <c r="J17" s="31" t="n">
        <v>0</v>
      </c>
      <c r="K17" s="32" t="n">
        <v>0</v>
      </c>
      <c r="L17" s="32" t="n">
        <v>5005</v>
      </c>
      <c r="M17" s="66" t="n">
        <f aca="false">IF(K17=0,0,(SUM((L17/K17))))</f>
        <v>0</v>
      </c>
      <c r="N17" s="31" t="n">
        <v>5765.2</v>
      </c>
      <c r="O17" s="32" t="n">
        <v>5765.2</v>
      </c>
      <c r="P17" s="32" t="n">
        <v>1731</v>
      </c>
      <c r="Q17" s="66" t="n">
        <f aca="false">IF(O17=0,0,(SUM((P17/O17))))</f>
        <v>0.300249774509124</v>
      </c>
      <c r="R17" s="31" t="n">
        <v>10764.766</v>
      </c>
      <c r="S17" s="32" t="n">
        <v>8816.804</v>
      </c>
      <c r="T17" s="47" t="n">
        <v>6636.05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8386.188</v>
      </c>
      <c r="C19" s="41" t="n">
        <f aca="false">SUM(C20:C27)</f>
        <v>20976.188</v>
      </c>
      <c r="D19" s="41" t="n">
        <f aca="false">SUM(D20:D27)</f>
        <v>19078</v>
      </c>
      <c r="E19" s="42" t="n">
        <f aca="false">IF(C19=0,0,(SUM((D19/C19))))</f>
        <v>0.909507485344811</v>
      </c>
      <c r="F19" s="40" t="n">
        <f aca="false">SUM(F20:F27)</f>
        <v>18762.228</v>
      </c>
      <c r="G19" s="41" t="n">
        <f aca="false">SUM(G20:G27)</f>
        <v>18762.228</v>
      </c>
      <c r="H19" s="41" t="n">
        <f aca="false">SUM(H20:H27)</f>
        <v>20499</v>
      </c>
      <c r="I19" s="42" t="n">
        <f aca="false">IF(G19=0,0,(SUM((H19/G19))))</f>
        <v>1.09256747119798</v>
      </c>
      <c r="J19" s="40" t="n">
        <f aca="false">SUM(J20:J27)</f>
        <v>32707.52</v>
      </c>
      <c r="K19" s="41" t="n">
        <f aca="false">SUM(K20:K27)</f>
        <v>32707.52</v>
      </c>
      <c r="L19" s="41" t="n">
        <f aca="false">SUM(L20:L27)</f>
        <v>38910</v>
      </c>
      <c r="M19" s="42" t="n">
        <f aca="false">IF(K19=0,0,(SUM((L19/K19))))</f>
        <v>1.18963467728522</v>
      </c>
      <c r="N19" s="40" t="n">
        <f aca="false">SUM(N20:N27)</f>
        <v>41989.052</v>
      </c>
      <c r="O19" s="41" t="n">
        <f aca="false">SUM(O20:O27)</f>
        <v>41989.2</v>
      </c>
      <c r="P19" s="41" t="n">
        <f aca="false">SUM(P20:P27)</f>
        <v>32627</v>
      </c>
      <c r="Q19" s="42" t="n">
        <f aca="false">IF(O19=0,0,(SUM((P19/O19))))</f>
        <v>0.777033141855525</v>
      </c>
      <c r="R19" s="40" t="n">
        <f aca="false">SUM(R20:R27)</f>
        <v>52611.708</v>
      </c>
      <c r="S19" s="41" t="n">
        <f aca="false">SUM(S20:S27)</f>
        <v>60793.01</v>
      </c>
      <c r="T19" s="43" t="n">
        <f aca="false">SUM(T20:T27)</f>
        <v>64118.541</v>
      </c>
    </row>
    <row r="20" customFormat="false" ht="12.75" hidden="false" customHeight="false" outlineLevel="0" collapsed="false">
      <c r="A20" s="45" t="s">
        <v>26</v>
      </c>
      <c r="B20" s="31" t="n">
        <v>8729.125</v>
      </c>
      <c r="C20" s="32" t="n">
        <v>8729.125</v>
      </c>
      <c r="D20" s="32" t="n">
        <v>6037</v>
      </c>
      <c r="E20" s="66" t="n">
        <f aca="false">IF(C20=0,0,(SUM((D20/C20))))</f>
        <v>0.691592799965632</v>
      </c>
      <c r="F20" s="31" t="n">
        <v>11145.686</v>
      </c>
      <c r="G20" s="32" t="n">
        <v>11145.686</v>
      </c>
      <c r="H20" s="32" t="n">
        <v>8554</v>
      </c>
      <c r="I20" s="66" t="n">
        <f aca="false">IF(G20=0,0,(SUM((H20/G20))))</f>
        <v>0.767471827216378</v>
      </c>
      <c r="J20" s="31" t="n">
        <v>15903.62</v>
      </c>
      <c r="K20" s="32" t="n">
        <v>15903.62</v>
      </c>
      <c r="L20" s="32" t="n">
        <v>12878</v>
      </c>
      <c r="M20" s="66" t="n">
        <f aca="false">IF(K20=0,0,(SUM((L20/K20))))</f>
        <v>0.809752748116467</v>
      </c>
      <c r="N20" s="31" t="n">
        <v>24700.052</v>
      </c>
      <c r="O20" s="32" t="n">
        <v>24700.052</v>
      </c>
      <c r="P20" s="32" t="n">
        <v>15701</v>
      </c>
      <c r="Q20" s="66" t="n">
        <f aca="false">IF(O20=0,0,(SUM((P20/O20))))</f>
        <v>0.635666677948694</v>
      </c>
      <c r="R20" s="31" t="n">
        <v>27941.708</v>
      </c>
      <c r="S20" s="32" t="n">
        <v>29618.21</v>
      </c>
      <c r="T20" s="47" t="n">
        <v>31395.30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 t="n">
        <v>143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758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2443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84.288</v>
      </c>
      <c r="C22" s="32" t="n">
        <v>484.288</v>
      </c>
      <c r="D22" s="32" t="n">
        <v>2042</v>
      </c>
      <c r="E22" s="66" t="n">
        <f aca="false">IF(C22=0,0,(SUM((D22/C22))))</f>
        <v>4.21649927315977</v>
      </c>
      <c r="F22" s="31" t="n">
        <v>695.608</v>
      </c>
      <c r="G22" s="32" t="n">
        <v>695.608</v>
      </c>
      <c r="H22" s="32" t="n">
        <v>1590</v>
      </c>
      <c r="I22" s="66" t="n">
        <f aca="false">IF(G22=0,0,(SUM((H22/G22))))</f>
        <v>2.2857701464043</v>
      </c>
      <c r="J22" s="31" t="n">
        <v>965</v>
      </c>
      <c r="K22" s="32" t="n">
        <v>965</v>
      </c>
      <c r="L22" s="32" t="n">
        <v>1481</v>
      </c>
      <c r="M22" s="66" t="n">
        <f aca="false">IF(K22=0,0,(SUM((L22/K22))))</f>
        <v>1.53471502590674</v>
      </c>
      <c r="N22" s="31" t="n">
        <v>2800</v>
      </c>
      <c r="O22" s="32" t="n">
        <v>2800</v>
      </c>
      <c r="P22" s="32" t="n">
        <v>3548</v>
      </c>
      <c r="Q22" s="66" t="n">
        <f aca="false">IF(O22=0,0,(SUM((P22/O22))))</f>
        <v>1.26714285714286</v>
      </c>
      <c r="R22" s="31" t="n">
        <v>2430</v>
      </c>
      <c r="S22" s="32" t="n">
        <v>2574.8</v>
      </c>
      <c r="T22" s="47" t="n">
        <v>2728.23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750</v>
      </c>
      <c r="C25" s="32" t="n">
        <v>75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6" t="n">
        <f aca="false">IF(G25=0,0,(SUM((H25/G25))))</f>
        <v>0</v>
      </c>
      <c r="J25" s="31" t="n">
        <v>1000</v>
      </c>
      <c r="K25" s="32" t="n">
        <v>1000</v>
      </c>
      <c r="L25" s="32" t="n">
        <v>1128</v>
      </c>
      <c r="M25" s="66" t="n">
        <f aca="false">IF(K25=0,0,(SUM((L25/K25))))</f>
        <v>1.128</v>
      </c>
      <c r="N25" s="31" t="n">
        <v>1000</v>
      </c>
      <c r="O25" s="32" t="n">
        <v>1000</v>
      </c>
      <c r="P25" s="32" t="n">
        <v>1851</v>
      </c>
      <c r="Q25" s="66" t="n">
        <f aca="false">IF(O25=0,0,(SUM((P25/O25))))</f>
        <v>1.851</v>
      </c>
      <c r="R25" s="31" t="n">
        <v>2400</v>
      </c>
      <c r="S25" s="32" t="n">
        <v>2520</v>
      </c>
      <c r="T25" s="47" t="n">
        <v>264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422.775</v>
      </c>
      <c r="C27" s="48" t="n">
        <v>11012.775</v>
      </c>
      <c r="D27" s="32" t="n">
        <v>10999</v>
      </c>
      <c r="E27" s="66" t="n">
        <f aca="false">IF(C27=0,0,(SUM((D27/C27))))</f>
        <v>0.998749179929673</v>
      </c>
      <c r="F27" s="31" t="n">
        <v>6920.934</v>
      </c>
      <c r="G27" s="48" t="n">
        <v>6920.934</v>
      </c>
      <c r="H27" s="32" t="n">
        <v>8924</v>
      </c>
      <c r="I27" s="66" t="n">
        <f aca="false">IF(G27=0,0,(SUM((H27/G27))))</f>
        <v>1.28942134110801</v>
      </c>
      <c r="J27" s="31" t="n">
        <v>14838.9</v>
      </c>
      <c r="K27" s="48" t="n">
        <v>14838.9</v>
      </c>
      <c r="L27" s="32" t="n">
        <v>21665</v>
      </c>
      <c r="M27" s="66" t="n">
        <f aca="false">IF(K27=0,0,(SUM((L27/K27))))</f>
        <v>1.46001388243064</v>
      </c>
      <c r="N27" s="31" t="n">
        <v>13489</v>
      </c>
      <c r="O27" s="48" t="n">
        <v>13489.148</v>
      </c>
      <c r="P27" s="32" t="n">
        <v>9084</v>
      </c>
      <c r="Q27" s="66" t="n">
        <f aca="false">IF(O27=0,0,(SUM((P27/O27))))</f>
        <v>0.673430227023975</v>
      </c>
      <c r="R27" s="31" t="n">
        <v>19840</v>
      </c>
      <c r="S27" s="32" t="n">
        <v>26080</v>
      </c>
      <c r="T27" s="47" t="n">
        <v>27349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2590</v>
      </c>
      <c r="C29" s="52" t="n">
        <f aca="false">SUM(C10-C19)</f>
        <v>0</v>
      </c>
      <c r="D29" s="52" t="n">
        <f aca="false">SUM(D10-D19)</f>
        <v>-2561</v>
      </c>
      <c r="E29" s="53"/>
      <c r="F29" s="51" t="n">
        <f aca="false">SUM(F10-F19)</f>
        <v>13731.772</v>
      </c>
      <c r="G29" s="52" t="n">
        <f aca="false">SUM(G10-G19)</f>
        <v>13731.772</v>
      </c>
      <c r="H29" s="52" t="n">
        <f aca="false">SUM(H10-H19)</f>
        <v>17673</v>
      </c>
      <c r="I29" s="53"/>
      <c r="J29" s="51" t="n">
        <f aca="false">SUM(J10-J19)</f>
        <v>0</v>
      </c>
      <c r="K29" s="52" t="n">
        <f aca="false">SUM(K10-K19)</f>
        <v>0</v>
      </c>
      <c r="L29" s="52" t="n">
        <f aca="false">SUM(L10-L19)</f>
        <v>-6211</v>
      </c>
      <c r="M29" s="53"/>
      <c r="N29" s="51" t="n">
        <f aca="false">SUM(N10-N19)</f>
        <v>2701.461</v>
      </c>
      <c r="O29" s="52" t="n">
        <f aca="false">SUM(O10-O19)</f>
        <v>2701.313</v>
      </c>
      <c r="P29" s="52" t="n">
        <f aca="false">SUM(P10-P19)</f>
        <v>23222</v>
      </c>
      <c r="Q29" s="53"/>
      <c r="R29" s="51" t="n">
        <f aca="false">SUM(R10-R19)</f>
        <v>28826.058</v>
      </c>
      <c r="S29" s="52" t="n">
        <f aca="false">SUM(S10-S19)</f>
        <v>24902.794</v>
      </c>
      <c r="T29" s="54" t="n">
        <f aca="false">SUM(T10-T19)</f>
        <v>34970.356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0218.5</v>
      </c>
      <c r="C35" s="41" t="n">
        <f aca="false">SUM(C36:C39)</f>
        <v>70218.5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19072.475</v>
      </c>
      <c r="G35" s="41" t="n">
        <f aca="false">SUM(G36:G39)</f>
        <v>19072.475</v>
      </c>
      <c r="H35" s="41" t="n">
        <f aca="false">SUM(H36:H39)</f>
        <v>17277</v>
      </c>
      <c r="I35" s="42" t="n">
        <f aca="false">IF(G35=0,0,(SUM((H35/G35))))</f>
        <v>0.905860408782814</v>
      </c>
      <c r="J35" s="40" t="n">
        <f aca="false">SUM(J36:J39)</f>
        <v>20863.208</v>
      </c>
      <c r="K35" s="41" t="n">
        <f aca="false">SUM(K36:K39)</f>
        <v>20863.208</v>
      </c>
      <c r="L35" s="41" t="n">
        <f aca="false">SUM(L36:L39)</f>
        <v>16433</v>
      </c>
      <c r="M35" s="42" t="n">
        <f aca="false">IF(K35=0,0,(SUM((L35/K35))))</f>
        <v>0.78765451602649</v>
      </c>
      <c r="N35" s="40" t="n">
        <f aca="false">SUM(N36:N39)</f>
        <v>25008</v>
      </c>
      <c r="O35" s="41" t="n">
        <f aca="false">SUM(O36:O39)</f>
        <v>25008</v>
      </c>
      <c r="P35" s="41" t="n">
        <f aca="false">SUM(P36:P39)</f>
        <v>26887</v>
      </c>
      <c r="Q35" s="42" t="n">
        <f aca="false">IF(O35=0,0,(SUM((P35/O35))))</f>
        <v>1.07513595649392</v>
      </c>
      <c r="R35" s="40" t="n">
        <f aca="false">SUM(R36:R39)</f>
        <v>31618.327</v>
      </c>
      <c r="S35" s="41" t="n">
        <f aca="false">SUM(S36:S39)</f>
        <v>29507.4</v>
      </c>
      <c r="T35" s="43" t="n">
        <f aca="false">SUM(T36:T39)</f>
        <v>3266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7628.5</v>
      </c>
      <c r="C38" s="32" t="n">
        <v>67628.5</v>
      </c>
      <c r="D38" s="32"/>
      <c r="E38" s="66" t="n">
        <f aca="false">IF(C38=0,0,(SUM((D38/C38))))</f>
        <v>0</v>
      </c>
      <c r="F38" s="31" t="n">
        <v>5953</v>
      </c>
      <c r="G38" s="32" t="n">
        <v>5953</v>
      </c>
      <c r="H38" s="32"/>
      <c r="I38" s="66" t="n">
        <f aca="false">IF(G38=0,0,(SUM((H38/G38))))</f>
        <v>0</v>
      </c>
      <c r="J38" s="31" t="n">
        <v>20863.208</v>
      </c>
      <c r="K38" s="32" t="n">
        <v>20863.208</v>
      </c>
      <c r="L38" s="32"/>
      <c r="M38" s="66" t="n">
        <f aca="false">IF(K38=0,0,(SUM((L38/K38))))</f>
        <v>0</v>
      </c>
      <c r="N38" s="31" t="n">
        <v>25008</v>
      </c>
      <c r="O38" s="32" t="n">
        <v>25008</v>
      </c>
      <c r="P38" s="32"/>
      <c r="Q38" s="66" t="n">
        <f aca="false">IF(O38=0,0,(SUM((P38/O38))))</f>
        <v>0</v>
      </c>
      <c r="R38" s="31" t="n">
        <v>25223.327</v>
      </c>
      <c r="S38" s="32" t="n">
        <v>27097</v>
      </c>
      <c r="T38" s="47" t="n">
        <v>32660</v>
      </c>
    </row>
    <row r="39" customFormat="false" ht="13.35" hidden="false" customHeight="true" outlineLevel="0" collapsed="false">
      <c r="A39" s="45" t="s">
        <v>39</v>
      </c>
      <c r="B39" s="31" t="n">
        <v>2590</v>
      </c>
      <c r="C39" s="32" t="n">
        <v>2590</v>
      </c>
      <c r="D39" s="32"/>
      <c r="E39" s="66" t="n">
        <f aca="false">IF(C39=0,0,(SUM((D39/C39))))</f>
        <v>0</v>
      </c>
      <c r="F39" s="31" t="n">
        <v>13119.475</v>
      </c>
      <c r="G39" s="32" t="n">
        <v>13119.475</v>
      </c>
      <c r="H39" s="32" t="n">
        <v>17277</v>
      </c>
      <c r="I39" s="66" t="n">
        <f aca="false">IF(G39=0,0,(SUM((H39/G39))))</f>
        <v>1.3168972081581</v>
      </c>
      <c r="J39" s="31" t="n">
        <v>0</v>
      </c>
      <c r="K39" s="32" t="n">
        <v>0</v>
      </c>
      <c r="L39" s="32" t="n">
        <v>16433</v>
      </c>
      <c r="M39" s="66" t="n">
        <f aca="false">IF(K39=0,0,(SUM((L39/K39))))</f>
        <v>0</v>
      </c>
      <c r="N39" s="31" t="n">
        <v>0</v>
      </c>
      <c r="O39" s="32" t="n">
        <v>0</v>
      </c>
      <c r="P39" s="32" t="n">
        <v>26887</v>
      </c>
      <c r="Q39" s="66" t="n">
        <f aca="false">IF(O39=0,0,(SUM((P39/O39))))</f>
        <v>0</v>
      </c>
      <c r="R39" s="31" t="n">
        <v>6395</v>
      </c>
      <c r="S39" s="32" t="n">
        <v>2410.4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0218.5</v>
      </c>
      <c r="C41" s="41" t="n">
        <f aca="false">SUM(C42:C46)</f>
        <v>70218.5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19072.475</v>
      </c>
      <c r="G41" s="41" t="n">
        <f aca="false">SUM(G42:G46)</f>
        <v>19072.475</v>
      </c>
      <c r="H41" s="41" t="n">
        <f aca="false">SUM(H42:H46)</f>
        <v>17277</v>
      </c>
      <c r="I41" s="42" t="n">
        <f aca="false">IF(G41=0,0,(SUM((H41/G41))))</f>
        <v>0.905860408782814</v>
      </c>
      <c r="J41" s="40" t="n">
        <f aca="false">SUM(J42:J46)</f>
        <v>20863.208</v>
      </c>
      <c r="K41" s="41" t="n">
        <f aca="false">SUM(K42:K46)</f>
        <v>20863.208</v>
      </c>
      <c r="L41" s="41" t="n">
        <f aca="false">SUM(L42:L46)</f>
        <v>16433</v>
      </c>
      <c r="M41" s="42" t="n">
        <f aca="false">IF(K41=0,0,(SUM((L41/K41))))</f>
        <v>0.78765451602649</v>
      </c>
      <c r="N41" s="40" t="n">
        <f aca="false">SUM(N42:N46)</f>
        <v>25008</v>
      </c>
      <c r="O41" s="41" t="n">
        <f aca="false">SUM(O42:O46)</f>
        <v>25008</v>
      </c>
      <c r="P41" s="41" t="n">
        <f aca="false">SUM(P42:P46)</f>
        <v>26887</v>
      </c>
      <c r="Q41" s="42" t="n">
        <f aca="false">IF(O41=0,0,(SUM((P41/O41))))</f>
        <v>1.07513595649392</v>
      </c>
      <c r="R41" s="40" t="n">
        <f aca="false">SUM(R42:R46)</f>
        <v>31618.327</v>
      </c>
      <c r="S41" s="41" t="n">
        <f aca="false">SUM(S42:S46)</f>
        <v>29507.4</v>
      </c>
      <c r="T41" s="43" t="n">
        <f aca="false">SUM(T42:T46)</f>
        <v>32660</v>
      </c>
    </row>
    <row r="42" customFormat="false" ht="12.75" hidden="false" customHeight="false" outlineLevel="0" collapsed="false">
      <c r="A42" s="45" t="s">
        <v>41</v>
      </c>
      <c r="B42" s="31" t="n">
        <v>13589</v>
      </c>
      <c r="C42" s="32" t="n">
        <v>13589</v>
      </c>
      <c r="D42" s="32"/>
      <c r="E42" s="66" t="n">
        <f aca="false">IF(C42=0,0,(SUM((D42/C42))))</f>
        <v>0</v>
      </c>
      <c r="F42" s="31" t="n">
        <v>1100</v>
      </c>
      <c r="G42" s="32" t="n">
        <v>1100</v>
      </c>
      <c r="H42" s="32"/>
      <c r="I42" s="66" t="n">
        <f aca="false">IF(G42=0,0,(SUM((H42/G42))))</f>
        <v>0</v>
      </c>
      <c r="J42" s="31" t="n">
        <v>1750</v>
      </c>
      <c r="K42" s="32" t="n">
        <v>1750</v>
      </c>
      <c r="L42" s="32"/>
      <c r="M42" s="66" t="n">
        <f aca="false">IF(K42=0,0,(SUM((L42/K42))))</f>
        <v>0</v>
      </c>
      <c r="N42" s="31" t="n">
        <v>2000</v>
      </c>
      <c r="O42" s="32" t="n">
        <v>2000</v>
      </c>
      <c r="P42" s="32" t="n">
        <v>1127</v>
      </c>
      <c r="Q42" s="66" t="n">
        <f aca="false">IF(O42=0,0,(SUM((P42/O42))))</f>
        <v>0.5635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9162.5</v>
      </c>
      <c r="C43" s="32" t="n">
        <v>9162.5</v>
      </c>
      <c r="D43" s="32"/>
      <c r="E43" s="66" t="n">
        <f aca="false">IF(C43=0,0,(SUM((D43/C43))))</f>
        <v>0</v>
      </c>
      <c r="F43" s="31" t="n">
        <v>3153</v>
      </c>
      <c r="G43" s="32" t="n">
        <v>3153</v>
      </c>
      <c r="H43" s="32"/>
      <c r="I43" s="66" t="n">
        <f aca="false">IF(G43=0,0,(SUM((H43/G43))))</f>
        <v>0</v>
      </c>
      <c r="J43" s="31" t="n">
        <v>10533.208</v>
      </c>
      <c r="K43" s="32" t="n">
        <v>10533.208</v>
      </c>
      <c r="L43" s="32"/>
      <c r="M43" s="66" t="n">
        <f aca="false">IF(K43=0,0,(SUM((L43/K43))))</f>
        <v>0</v>
      </c>
      <c r="N43" s="31" t="n">
        <v>12028</v>
      </c>
      <c r="O43" s="32" t="n">
        <v>12028</v>
      </c>
      <c r="P43" s="32" t="n">
        <v>10907</v>
      </c>
      <c r="Q43" s="66" t="n">
        <f aca="false">IF(O43=0,0,(SUM((P43/O43))))</f>
        <v>0.906800798137679</v>
      </c>
      <c r="R43" s="31" t="n">
        <v>15838</v>
      </c>
      <c r="S43" s="32" t="n">
        <v>14950.05</v>
      </c>
      <c r="T43" s="47" t="n">
        <v>22542.65</v>
      </c>
    </row>
    <row r="44" customFormat="false" ht="13.35" hidden="false" customHeight="true" outlineLevel="0" collapsed="false">
      <c r="A44" s="45" t="s">
        <v>43</v>
      </c>
      <c r="B44" s="31" t="n">
        <v>20700</v>
      </c>
      <c r="C44" s="32" t="n">
        <v>2070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000</v>
      </c>
      <c r="C45" s="32" t="n">
        <v>1200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3500</v>
      </c>
      <c r="K45" s="32" t="n">
        <v>3500</v>
      </c>
      <c r="L45" s="32"/>
      <c r="M45" s="66" t="n">
        <f aca="false">IF(K45=0,0,(SUM((L45/K45))))</f>
        <v>0</v>
      </c>
      <c r="N45" s="31" t="n">
        <v>5100</v>
      </c>
      <c r="O45" s="32" t="n">
        <v>5100</v>
      </c>
      <c r="P45" s="32" t="n">
        <v>4385</v>
      </c>
      <c r="Q45" s="66" t="n">
        <f aca="false">IF(O45=0,0,(SUM((P45/O45))))</f>
        <v>0.859803921568628</v>
      </c>
      <c r="R45" s="31" t="n">
        <v>9500</v>
      </c>
      <c r="S45" s="32" t="n">
        <v>11393.35</v>
      </c>
      <c r="T45" s="47" t="n">
        <v>9417.35</v>
      </c>
    </row>
    <row r="46" customFormat="false" ht="12.75" hidden="false" customHeight="true" outlineLevel="0" collapsed="false">
      <c r="A46" s="45" t="s">
        <v>39</v>
      </c>
      <c r="B46" s="31" t="n">
        <v>14767</v>
      </c>
      <c r="C46" s="32" t="n">
        <v>14767</v>
      </c>
      <c r="D46" s="32"/>
      <c r="E46" s="66" t="n">
        <f aca="false">IF(C46=0,0,(SUM((D46/C46))))</f>
        <v>0</v>
      </c>
      <c r="F46" s="31" t="n">
        <v>14819.475</v>
      </c>
      <c r="G46" s="32" t="n">
        <v>14819.475</v>
      </c>
      <c r="H46" s="32" t="n">
        <v>17277</v>
      </c>
      <c r="I46" s="66" t="n">
        <f aca="false">IF(G46=0,0,(SUM((H46/G46))))</f>
        <v>1.16583077335736</v>
      </c>
      <c r="J46" s="31" t="n">
        <v>5080</v>
      </c>
      <c r="K46" s="32" t="n">
        <v>5080</v>
      </c>
      <c r="L46" s="32" t="n">
        <v>16433</v>
      </c>
      <c r="M46" s="66" t="n">
        <f aca="false">IF(K46=0,0,(SUM((L46/K46))))</f>
        <v>3.23484251968504</v>
      </c>
      <c r="N46" s="31" t="n">
        <v>5880</v>
      </c>
      <c r="O46" s="32" t="n">
        <v>5880</v>
      </c>
      <c r="P46" s="32" t="n">
        <v>10468</v>
      </c>
      <c r="Q46" s="66" t="n">
        <f aca="false">IF(O46=0,0,(SUM((P46/O46))))</f>
        <v>1.78027210884354</v>
      </c>
      <c r="R46" s="31" t="n">
        <v>6280.327</v>
      </c>
      <c r="S46" s="32" t="n">
        <v>3164</v>
      </c>
      <c r="T46" s="47" t="n">
        <v>699.999999999998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8386.188</v>
      </c>
      <c r="C53" s="68" t="n">
        <f aca="false">SUM(C19)</f>
        <v>20976.188</v>
      </c>
      <c r="D53" s="68" t="n">
        <f aca="false">SUM(D19)</f>
        <v>19078</v>
      </c>
      <c r="E53" s="60" t="n">
        <f aca="false">IF(C53=0,0,(SUM((D53/C53))))</f>
        <v>0.909507485344811</v>
      </c>
      <c r="F53" s="67" t="n">
        <f aca="false">SUM(F19)</f>
        <v>18762.228</v>
      </c>
      <c r="G53" s="68" t="n">
        <f aca="false">SUM(G19)</f>
        <v>18762.228</v>
      </c>
      <c r="H53" s="68" t="n">
        <f aca="false">SUM(H19)</f>
        <v>20499</v>
      </c>
      <c r="I53" s="60" t="n">
        <f aca="false">IF(G53=0,0,(SUM((H53/G53))))</f>
        <v>1.09256747119798</v>
      </c>
      <c r="J53" s="67" t="n">
        <f aca="false">SUM(J19)</f>
        <v>32707.52</v>
      </c>
      <c r="K53" s="68" t="n">
        <f aca="false">SUM(K19)</f>
        <v>32707.52</v>
      </c>
      <c r="L53" s="68" t="n">
        <f aca="false">SUM(L19)</f>
        <v>38910</v>
      </c>
      <c r="M53" s="60" t="n">
        <f aca="false">IF(K53=0,0,(SUM((L53/K53))))</f>
        <v>1.18963467728522</v>
      </c>
      <c r="N53" s="67" t="n">
        <f aca="false">SUM(N19)</f>
        <v>41989.052</v>
      </c>
      <c r="O53" s="68" t="n">
        <f aca="false">SUM(O19)</f>
        <v>41989.2</v>
      </c>
      <c r="P53" s="68" t="n">
        <f aca="false">SUM(P19)</f>
        <v>32627</v>
      </c>
      <c r="Q53" s="60" t="n">
        <f aca="false">IF(O53=0,0,(SUM((P53/O53))))</f>
        <v>0.777033141855525</v>
      </c>
      <c r="R53" s="67" t="n">
        <f aca="false">SUM(R19)</f>
        <v>52611.708</v>
      </c>
      <c r="S53" s="68" t="n">
        <f aca="false">SUM(S19)</f>
        <v>60793.01</v>
      </c>
      <c r="T53" s="69" t="n">
        <f aca="false">SUM(T19)</f>
        <v>64118.54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70218.5</v>
      </c>
      <c r="C54" s="68" t="n">
        <f aca="false">SUM(C41)</f>
        <v>70218.5</v>
      </c>
      <c r="D54" s="68" t="n">
        <f aca="false">SUM(D41)</f>
        <v>0</v>
      </c>
      <c r="E54" s="60" t="n">
        <f aca="false">IF(C54=0,0,(SUM((D54/C54))))</f>
        <v>0</v>
      </c>
      <c r="F54" s="67" t="n">
        <f aca="false">SUM(F41)</f>
        <v>19072.475</v>
      </c>
      <c r="G54" s="68" t="n">
        <f aca="false">SUM(G41)</f>
        <v>19072.475</v>
      </c>
      <c r="H54" s="68" t="n">
        <f aca="false">SUM(H41)</f>
        <v>17277</v>
      </c>
      <c r="I54" s="60" t="n">
        <f aca="false">IF(G54=0,0,(SUM((H54/G54))))</f>
        <v>0.905860408782814</v>
      </c>
      <c r="J54" s="67" t="n">
        <f aca="false">SUM(J41)</f>
        <v>20863.208</v>
      </c>
      <c r="K54" s="68" t="n">
        <f aca="false">SUM(K41)</f>
        <v>20863.208</v>
      </c>
      <c r="L54" s="68" t="n">
        <f aca="false">SUM(L41)</f>
        <v>16433</v>
      </c>
      <c r="M54" s="60" t="n">
        <f aca="false">IF(K54=0,0,(SUM((L54/K54))))</f>
        <v>0.78765451602649</v>
      </c>
      <c r="N54" s="67" t="n">
        <f aca="false">SUM(N41)</f>
        <v>25008</v>
      </c>
      <c r="O54" s="68" t="n">
        <f aca="false">SUM(O41)</f>
        <v>25008</v>
      </c>
      <c r="P54" s="68" t="n">
        <f aca="false">SUM(P41)</f>
        <v>26887</v>
      </c>
      <c r="Q54" s="60" t="n">
        <f aca="false">IF(O54=0,0,(SUM((P54/O54))))</f>
        <v>1.07513595649392</v>
      </c>
      <c r="R54" s="67" t="n">
        <f aca="false">SUM(R41)</f>
        <v>31618.327</v>
      </c>
      <c r="S54" s="68" t="n">
        <f aca="false">SUM(S41)</f>
        <v>29507.4</v>
      </c>
      <c r="T54" s="69" t="n">
        <f aca="false">SUM(T41)</f>
        <v>3266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88604.688</v>
      </c>
      <c r="C56" s="62" t="n">
        <f aca="false">SUM(C53:C54)</f>
        <v>91194.688</v>
      </c>
      <c r="D56" s="62" t="n">
        <f aca="false">SUM(D53:D54)</f>
        <v>19078</v>
      </c>
      <c r="E56" s="63" t="n">
        <f aca="false">IF(C56=0,0,(SUM((D56/C56))))</f>
        <v>0.209200781519204</v>
      </c>
      <c r="F56" s="61" t="n">
        <f aca="false">SUM(F53:F54)</f>
        <v>37834.703</v>
      </c>
      <c r="G56" s="62" t="n">
        <f aca="false">SUM(G53:G54)</f>
        <v>37834.703</v>
      </c>
      <c r="H56" s="62" t="n">
        <f aca="false">SUM(H53:H54)</f>
        <v>37776</v>
      </c>
      <c r="I56" s="63" t="n">
        <f aca="false">IF(G56=0,0,(SUM((H56/G56))))</f>
        <v>0.998448435025379</v>
      </c>
      <c r="J56" s="61" t="n">
        <f aca="false">SUM(J53:J54)</f>
        <v>53570.728</v>
      </c>
      <c r="K56" s="62" t="n">
        <f aca="false">SUM(K53:K54)</f>
        <v>53570.728</v>
      </c>
      <c r="L56" s="62" t="n">
        <f aca="false">SUM(L53:L54)</f>
        <v>55343</v>
      </c>
      <c r="M56" s="63" t="n">
        <f aca="false">IF(K56=0,0,(SUM((L56/K56))))</f>
        <v>1.03308284330204</v>
      </c>
      <c r="N56" s="61" t="n">
        <f aca="false">SUM(N53:N54)</f>
        <v>66997.052</v>
      </c>
      <c r="O56" s="62" t="n">
        <f aca="false">SUM(O53:O54)</f>
        <v>66997.2</v>
      </c>
      <c r="P56" s="62" t="n">
        <f aca="false">SUM(P53:P54)</f>
        <v>59514</v>
      </c>
      <c r="Q56" s="63" t="n">
        <f aca="false">IF(O56=0,0,(SUM((P56/O56))))</f>
        <v>0.888305779943042</v>
      </c>
      <c r="R56" s="61" t="n">
        <f aca="false">SUM(R53:R54)</f>
        <v>84230.035</v>
      </c>
      <c r="S56" s="62" t="n">
        <f aca="false">SUM(S53:S54)</f>
        <v>90300.41</v>
      </c>
      <c r="T56" s="64" t="n">
        <f aca="false">SUM(T53:T54)</f>
        <v>96778.54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7195.713</v>
      </c>
      <c r="C10" s="41" t="n">
        <f aca="false">SUM(C11:C17)</f>
        <v>17195.713</v>
      </c>
      <c r="D10" s="41" t="n">
        <f aca="false">SUM(D11:D17)</f>
        <v>13460</v>
      </c>
      <c r="E10" s="42" t="n">
        <f aca="false">IF(C10=0,0,(SUM((D10/C10))))</f>
        <v>0.782753236228123</v>
      </c>
      <c r="F10" s="40" t="n">
        <f aca="false">SUM(F11:F17)</f>
        <v>25352.204</v>
      </c>
      <c r="G10" s="41" t="n">
        <f aca="false">SUM(G11:G17)</f>
        <v>25352.204</v>
      </c>
      <c r="H10" s="41" t="n">
        <f aca="false">SUM(H11:H17)</f>
        <v>20058</v>
      </c>
      <c r="I10" s="42" t="n">
        <f aca="false">IF(G10=0,0,(SUM((H10/G10))))</f>
        <v>0.791173816682763</v>
      </c>
      <c r="J10" s="40" t="n">
        <f aca="false">SUM(J11:J17)</f>
        <v>40058.462</v>
      </c>
      <c r="K10" s="41" t="n">
        <f aca="false">SUM(K11:K17)</f>
        <v>40058.462</v>
      </c>
      <c r="L10" s="41" t="n">
        <f aca="false">SUM(L11:L17)</f>
        <v>33377</v>
      </c>
      <c r="M10" s="42" t="n">
        <f aca="false">IF(K10=0,0,(SUM((L10/K10))))</f>
        <v>0.833207225978871</v>
      </c>
      <c r="N10" s="40" t="n">
        <f aca="false">SUM(N11:N17)</f>
        <v>45617</v>
      </c>
      <c r="O10" s="41" t="n">
        <f aca="false">SUM(O11:O17)</f>
        <v>45617</v>
      </c>
      <c r="P10" s="41" t="n">
        <f aca="false">SUM(P11:P17)</f>
        <v>44295</v>
      </c>
      <c r="Q10" s="42" t="n">
        <f aca="false">IF(O10=0,0,(SUM((P10/O10))))</f>
        <v>0.97101957603525</v>
      </c>
      <c r="R10" s="40" t="n">
        <f aca="false">SUM(R11:R17)</f>
        <v>33440.942</v>
      </c>
      <c r="S10" s="41" t="n">
        <f aca="false">SUM(S11:S17)</f>
        <v>33856.339</v>
      </c>
      <c r="T10" s="43" t="n">
        <f aca="false">SUM(T11:T17)</f>
        <v>36038.656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2555.304</v>
      </c>
      <c r="G11" s="32" t="n">
        <v>2555.304</v>
      </c>
      <c r="H11" s="32" t="n">
        <v>2142</v>
      </c>
      <c r="I11" s="66" t="n">
        <f aca="false">IF(G11=0,0,(SUM((H11/G11))))</f>
        <v>0.838256426632604</v>
      </c>
      <c r="J11" s="31" t="n">
        <v>2155.443</v>
      </c>
      <c r="K11" s="32" t="n">
        <v>2155.443</v>
      </c>
      <c r="L11" s="32" t="n">
        <v>2197</v>
      </c>
      <c r="M11" s="66" t="n">
        <f aca="false">IF(K11=0,0,(SUM((L11/K11))))</f>
        <v>1.01928002735401</v>
      </c>
      <c r="N11" s="31" t="n">
        <v>2000</v>
      </c>
      <c r="O11" s="32" t="n">
        <v>2000</v>
      </c>
      <c r="P11" s="32" t="n">
        <v>2167</v>
      </c>
      <c r="Q11" s="66" t="n">
        <f aca="false">IF(O11=0,0,(SUM((P11/O11))))</f>
        <v>1.0835</v>
      </c>
      <c r="R11" s="31" t="n">
        <v>8235</v>
      </c>
      <c r="S11" s="32" t="n">
        <v>6641.25</v>
      </c>
      <c r="T11" s="47" t="n">
        <v>6973.313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6" t="n">
        <f aca="false">IF(C12=0,0,(SUM((D12/C12))))</f>
        <v>0</v>
      </c>
      <c r="F12" s="31" t="n">
        <v>225</v>
      </c>
      <c r="G12" s="32" t="n">
        <v>225</v>
      </c>
      <c r="H12" s="32"/>
      <c r="I12" s="66" t="n">
        <f aca="false">IF(G12=0,0,(SUM((H12/G12))))</f>
        <v>0</v>
      </c>
      <c r="J12" s="31" t="n">
        <v>50</v>
      </c>
      <c r="K12" s="32" t="n">
        <v>50</v>
      </c>
      <c r="L12" s="32"/>
      <c r="M12" s="66" t="n">
        <f aca="false">IF(K12=0,0,(SUM((L12/K12))))</f>
        <v>0</v>
      </c>
      <c r="N12" s="31" t="n">
        <v>0</v>
      </c>
      <c r="O12" s="32" t="n">
        <v>0</v>
      </c>
      <c r="P12" s="32" t="n">
        <v>6</v>
      </c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5</v>
      </c>
      <c r="C14" s="32" t="n">
        <v>105</v>
      </c>
      <c r="D14" s="32" t="n">
        <v>277</v>
      </c>
      <c r="E14" s="66" t="n">
        <f aca="false">IF(C14=0,0,(SUM((D14/C14))))</f>
        <v>2.63809523809524</v>
      </c>
      <c r="F14" s="31" t="n">
        <v>300</v>
      </c>
      <c r="G14" s="32" t="n">
        <v>300</v>
      </c>
      <c r="H14" s="32" t="n">
        <v>1016</v>
      </c>
      <c r="I14" s="66" t="n">
        <f aca="false">IF(G14=0,0,(SUM((H14/G14))))</f>
        <v>3.38666666666667</v>
      </c>
      <c r="J14" s="31" t="n">
        <v>300</v>
      </c>
      <c r="K14" s="32" t="n">
        <v>300</v>
      </c>
      <c r="L14" s="32" t="n">
        <v>955</v>
      </c>
      <c r="M14" s="66" t="n">
        <f aca="false">IF(K14=0,0,(SUM((L14/K14))))</f>
        <v>3.18333333333333</v>
      </c>
      <c r="N14" s="31" t="n">
        <v>200</v>
      </c>
      <c r="O14" s="32" t="n">
        <v>200</v>
      </c>
      <c r="P14" s="32"/>
      <c r="Q14" s="66" t="n">
        <f aca="false">IF(O14=0,0,(SUM((P14/O14))))</f>
        <v>0</v>
      </c>
      <c r="R14" s="31" t="n">
        <v>462.5</v>
      </c>
      <c r="S14" s="32" t="n">
        <v>485.625</v>
      </c>
      <c r="T14" s="47" t="n">
        <v>509.906</v>
      </c>
    </row>
    <row r="15" customFormat="false" ht="13.35" hidden="false" customHeight="true" outlineLevel="0" collapsed="false">
      <c r="A15" s="45" t="s">
        <v>22</v>
      </c>
      <c r="B15" s="31" t="n">
        <v>8908</v>
      </c>
      <c r="C15" s="32" t="n">
        <v>8908</v>
      </c>
      <c r="D15" s="32" t="n">
        <v>10239</v>
      </c>
      <c r="E15" s="66" t="n">
        <f aca="false">IF(C15=0,0,(SUM((D15/C15))))</f>
        <v>1.14941625505164</v>
      </c>
      <c r="F15" s="31" t="n">
        <v>15850</v>
      </c>
      <c r="G15" s="32" t="n">
        <v>15850</v>
      </c>
      <c r="H15" s="32" t="n">
        <v>14769</v>
      </c>
      <c r="I15" s="66" t="n">
        <f aca="false">IF(G15=0,0,(SUM((H15/G15))))</f>
        <v>0.931798107255521</v>
      </c>
      <c r="J15" s="31" t="n">
        <v>29386.619</v>
      </c>
      <c r="K15" s="32" t="n">
        <v>29386.619</v>
      </c>
      <c r="L15" s="32" t="n">
        <v>25555</v>
      </c>
      <c r="M15" s="66" t="n">
        <f aca="false">IF(K15=0,0,(SUM((L15/K15))))</f>
        <v>0.869613479522772</v>
      </c>
      <c r="N15" s="31" t="n">
        <v>26647.686</v>
      </c>
      <c r="O15" s="32" t="n">
        <v>26647.686</v>
      </c>
      <c r="P15" s="32" t="n">
        <v>37080</v>
      </c>
      <c r="Q15" s="66" t="n">
        <f aca="false">IF(O15=0,0,(SUM((P15/O15))))</f>
        <v>1.39149042809946</v>
      </c>
      <c r="R15" s="31" t="n">
        <v>20713</v>
      </c>
      <c r="S15" s="32" t="n">
        <v>22540</v>
      </c>
      <c r="T15" s="47" t="n">
        <v>2419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 t="n">
        <v>32</v>
      </c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182.713</v>
      </c>
      <c r="C17" s="32" t="n">
        <v>8182.713</v>
      </c>
      <c r="D17" s="32" t="n">
        <v>2944</v>
      </c>
      <c r="E17" s="66" t="n">
        <f aca="false">IF(C17=0,0,(SUM((D17/C17))))</f>
        <v>0.359782873968573</v>
      </c>
      <c r="F17" s="31" t="n">
        <v>6421.9</v>
      </c>
      <c r="G17" s="32" t="n">
        <v>6421.9</v>
      </c>
      <c r="H17" s="32" t="n">
        <v>2131</v>
      </c>
      <c r="I17" s="66" t="n">
        <f aca="false">IF(G17=0,0,(SUM((H17/G17))))</f>
        <v>0.331833258070042</v>
      </c>
      <c r="J17" s="31" t="n">
        <v>8166.4</v>
      </c>
      <c r="K17" s="32" t="n">
        <v>8166.4</v>
      </c>
      <c r="L17" s="32" t="n">
        <v>4638</v>
      </c>
      <c r="M17" s="66" t="n">
        <f aca="false">IF(K17=0,0,(SUM((L17/K17))))</f>
        <v>0.567936912225705</v>
      </c>
      <c r="N17" s="31" t="n">
        <v>16769.314</v>
      </c>
      <c r="O17" s="32" t="n">
        <v>16769.314</v>
      </c>
      <c r="P17" s="32" t="n">
        <v>5042</v>
      </c>
      <c r="Q17" s="66" t="n">
        <f aca="false">IF(O17=0,0,(SUM((P17/O17))))</f>
        <v>0.300668232463177</v>
      </c>
      <c r="R17" s="31" t="n">
        <v>4030.442</v>
      </c>
      <c r="S17" s="32" t="n">
        <v>4189.464</v>
      </c>
      <c r="T17" s="47" t="n">
        <v>4356.43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484.275</v>
      </c>
      <c r="C19" s="41" t="n">
        <f aca="false">SUM(C20:C27)</f>
        <v>9484.275</v>
      </c>
      <c r="D19" s="41" t="n">
        <f aca="false">SUM(D20:D27)</f>
        <v>10625</v>
      </c>
      <c r="E19" s="42" t="n">
        <f aca="false">IF(C19=0,0,(SUM((D19/C19))))</f>
        <v>1.12027540323325</v>
      </c>
      <c r="F19" s="40" t="n">
        <f aca="false">SUM(F20:F27)</f>
        <v>15063.385</v>
      </c>
      <c r="G19" s="41" t="n">
        <f aca="false">SUM(G20:G27)</f>
        <v>15063.385</v>
      </c>
      <c r="H19" s="41" t="n">
        <f aca="false">SUM(H20:H27)</f>
        <v>20431</v>
      </c>
      <c r="I19" s="42" t="n">
        <f aca="false">IF(G19=0,0,(SUM((H19/G19))))</f>
        <v>1.3563352460287</v>
      </c>
      <c r="J19" s="40" t="n">
        <f aca="false">SUM(J20:J27)</f>
        <v>20021.851</v>
      </c>
      <c r="K19" s="41" t="n">
        <f aca="false">SUM(K20:K27)</f>
        <v>20021.851</v>
      </c>
      <c r="L19" s="41" t="n">
        <f aca="false">SUM(L20:L27)</f>
        <v>33596</v>
      </c>
      <c r="M19" s="42" t="n">
        <f aca="false">IF(K19=0,0,(SUM((L19/K19))))</f>
        <v>1.67796673744101</v>
      </c>
      <c r="N19" s="40" t="n">
        <f aca="false">SUM(N20:N27)</f>
        <v>21278.053</v>
      </c>
      <c r="O19" s="41" t="n">
        <f aca="false">SUM(O20:O27)</f>
        <v>21278.053</v>
      </c>
      <c r="P19" s="41" t="n">
        <f aca="false">SUM(P20:P27)</f>
        <v>37508</v>
      </c>
      <c r="Q19" s="42" t="n">
        <f aca="false">IF(O19=0,0,(SUM((P19/O19))))</f>
        <v>1.762755267129</v>
      </c>
      <c r="R19" s="40" t="n">
        <f aca="false">SUM(R20:R27)</f>
        <v>33440.787</v>
      </c>
      <c r="S19" s="41" t="n">
        <f aca="false">SUM(S20:S27)</f>
        <v>33855.613</v>
      </c>
      <c r="T19" s="43" t="n">
        <f aca="false">SUM(T20:T27)</f>
        <v>36038.685</v>
      </c>
    </row>
    <row r="20" customFormat="false" ht="12.75" hidden="false" customHeight="false" outlineLevel="0" collapsed="false">
      <c r="A20" s="45" t="s">
        <v>26</v>
      </c>
      <c r="B20" s="31" t="n">
        <v>5678.788</v>
      </c>
      <c r="C20" s="32" t="n">
        <v>5678.788</v>
      </c>
      <c r="D20" s="32" t="n">
        <v>3877</v>
      </c>
      <c r="E20" s="66" t="n">
        <f aca="false">IF(C20=0,0,(SUM((D20/C20))))</f>
        <v>0.682716100689091</v>
      </c>
      <c r="F20" s="31" t="n">
        <v>7846.967</v>
      </c>
      <c r="G20" s="32" t="n">
        <v>7846.967</v>
      </c>
      <c r="H20" s="32" t="n">
        <v>5993</v>
      </c>
      <c r="I20" s="66" t="n">
        <f aca="false">IF(G20=0,0,(SUM((H20/G20))))</f>
        <v>0.763734574135459</v>
      </c>
      <c r="J20" s="31" t="n">
        <v>11982.772</v>
      </c>
      <c r="K20" s="32" t="n">
        <v>11982.772</v>
      </c>
      <c r="L20" s="32" t="n">
        <v>8005</v>
      </c>
      <c r="M20" s="66" t="n">
        <f aca="false">IF(K20=0,0,(SUM((L20/K20))))</f>
        <v>0.668042419567025</v>
      </c>
      <c r="N20" s="31" t="n">
        <v>20539.253</v>
      </c>
      <c r="O20" s="32" t="n">
        <v>20539.253</v>
      </c>
      <c r="P20" s="32" t="n">
        <v>11067</v>
      </c>
      <c r="Q20" s="66" t="n">
        <f aca="false">IF(O20=0,0,(SUM((P20/O20))))</f>
        <v>0.538821932813233</v>
      </c>
      <c r="R20" s="31" t="n">
        <v>20548.787</v>
      </c>
      <c r="S20" s="32" t="n">
        <v>22629.613</v>
      </c>
      <c r="T20" s="47" t="n">
        <v>23817.68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74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960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252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6057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5</v>
      </c>
      <c r="C22" s="32" t="n">
        <v>195</v>
      </c>
      <c r="D22" s="32" t="n">
        <v>123</v>
      </c>
      <c r="E22" s="66" t="n">
        <f aca="false">IF(C22=0,0,(SUM((D22/C22))))</f>
        <v>0.630769230769231</v>
      </c>
      <c r="F22" s="31" t="n">
        <v>348</v>
      </c>
      <c r="G22" s="32" t="n">
        <v>348</v>
      </c>
      <c r="H22" s="32" t="n">
        <v>110</v>
      </c>
      <c r="I22" s="66" t="n">
        <f aca="false">IF(G22=0,0,(SUM((H22/G22))))</f>
        <v>0.316091954022989</v>
      </c>
      <c r="J22" s="31" t="n">
        <v>350</v>
      </c>
      <c r="K22" s="32" t="n">
        <v>350</v>
      </c>
      <c r="L22" s="32" t="n">
        <v>391</v>
      </c>
      <c r="M22" s="66" t="n">
        <f aca="false">IF(K22=0,0,(SUM((L22/K22))))</f>
        <v>1.11714285714286</v>
      </c>
      <c r="N22" s="31" t="n">
        <v>81.8</v>
      </c>
      <c r="O22" s="32" t="n">
        <v>81.8</v>
      </c>
      <c r="P22" s="32" t="n">
        <v>176</v>
      </c>
      <c r="Q22" s="66" t="n">
        <f aca="false">IF(O22=0,0,(SUM((P22/O22))))</f>
        <v>2.15158924205379</v>
      </c>
      <c r="R22" s="31" t="n">
        <v>300</v>
      </c>
      <c r="S22" s="32" t="n">
        <v>430</v>
      </c>
      <c r="T22" s="47" t="n">
        <v>66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558</v>
      </c>
      <c r="E25" s="6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610.487</v>
      </c>
      <c r="C27" s="48" t="n">
        <v>3610.487</v>
      </c>
      <c r="D27" s="32" t="n">
        <v>5193</v>
      </c>
      <c r="E27" s="66" t="n">
        <f aca="false">IF(C27=0,0,(SUM((D27/C27))))</f>
        <v>1.43831012270644</v>
      </c>
      <c r="F27" s="31" t="n">
        <v>6868.418</v>
      </c>
      <c r="G27" s="48" t="n">
        <v>6868.418</v>
      </c>
      <c r="H27" s="32" t="n">
        <v>13368</v>
      </c>
      <c r="I27" s="66" t="n">
        <f aca="false">IF(G27=0,0,(SUM((H27/G27))))</f>
        <v>1.94629971559681</v>
      </c>
      <c r="J27" s="31" t="n">
        <v>7689.079</v>
      </c>
      <c r="K27" s="48" t="n">
        <v>7689.079</v>
      </c>
      <c r="L27" s="32" t="n">
        <v>23948</v>
      </c>
      <c r="M27" s="66" t="n">
        <f aca="false">IF(K27=0,0,(SUM((L27/K27))))</f>
        <v>3.11454726892519</v>
      </c>
      <c r="N27" s="31" t="n">
        <v>657</v>
      </c>
      <c r="O27" s="48" t="n">
        <v>657</v>
      </c>
      <c r="P27" s="32" t="n">
        <v>20208</v>
      </c>
      <c r="Q27" s="66" t="n">
        <f aca="false">IF(O27=0,0,(SUM((P27/O27))))</f>
        <v>30.7579908675799</v>
      </c>
      <c r="R27" s="31" t="n">
        <v>12592</v>
      </c>
      <c r="S27" s="32" t="n">
        <v>10796</v>
      </c>
      <c r="T27" s="47" t="n">
        <v>11561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7711.438</v>
      </c>
      <c r="C29" s="52" t="n">
        <f aca="false">SUM(C10-C19)</f>
        <v>7711.438</v>
      </c>
      <c r="D29" s="52" t="n">
        <f aca="false">SUM(D10-D19)</f>
        <v>2835</v>
      </c>
      <c r="E29" s="53"/>
      <c r="F29" s="51" t="n">
        <f aca="false">SUM(F10-F19)</f>
        <v>10288.819</v>
      </c>
      <c r="G29" s="52" t="n">
        <f aca="false">SUM(G10-G19)</f>
        <v>10288.819</v>
      </c>
      <c r="H29" s="52" t="n">
        <f aca="false">SUM(H10-H19)</f>
        <v>-373</v>
      </c>
      <c r="I29" s="53"/>
      <c r="J29" s="51" t="n">
        <f aca="false">SUM(J10-J19)</f>
        <v>20036.611</v>
      </c>
      <c r="K29" s="52" t="n">
        <f aca="false">SUM(K10-K19)</f>
        <v>20036.611</v>
      </c>
      <c r="L29" s="52" t="n">
        <f aca="false">SUM(L10-L19)</f>
        <v>-219</v>
      </c>
      <c r="M29" s="53"/>
      <c r="N29" s="51" t="n">
        <f aca="false">SUM(N10-N19)</f>
        <v>24338.947</v>
      </c>
      <c r="O29" s="52" t="n">
        <f aca="false">SUM(O10-O19)</f>
        <v>24338.947</v>
      </c>
      <c r="P29" s="52" t="n">
        <f aca="false">SUM(P10-P19)</f>
        <v>6787</v>
      </c>
      <c r="Q29" s="53"/>
      <c r="R29" s="51" t="n">
        <f aca="false">SUM(R10-R19)</f>
        <v>0.154999999998836</v>
      </c>
      <c r="S29" s="52" t="n">
        <f aca="false">SUM(S10-S19)</f>
        <v>0.725999999995111</v>
      </c>
      <c r="T29" s="54" t="n">
        <f aca="false">SUM(T10-T19)</f>
        <v>-0.0290000000022701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711.438</v>
      </c>
      <c r="C35" s="41" t="n">
        <f aca="false">SUM(C36:C39)</f>
        <v>7711.438</v>
      </c>
      <c r="D35" s="41" t="n">
        <f aca="false">SUM(D36:D39)</f>
        <v>1925</v>
      </c>
      <c r="E35" s="42" t="n">
        <f aca="false">IF(C35=0,0,(SUM((D35/C35))))</f>
        <v>0.249629187189212</v>
      </c>
      <c r="F35" s="40" t="n">
        <f aca="false">SUM(F36:F39)</f>
        <v>13661.504</v>
      </c>
      <c r="G35" s="41" t="n">
        <f aca="false">SUM(G36:G39)</f>
        <v>13661.504</v>
      </c>
      <c r="H35" s="41" t="n">
        <f aca="false">SUM(H36:H39)</f>
        <v>7433</v>
      </c>
      <c r="I35" s="42" t="n">
        <f aca="false">IF(G35=0,0,(SUM((H35/G35))))</f>
        <v>0.544083579670291</v>
      </c>
      <c r="J35" s="40" t="n">
        <f aca="false">SUM(J36:J39)</f>
        <v>20036.61</v>
      </c>
      <c r="K35" s="41" t="n">
        <f aca="false">SUM(K36:K39)</f>
        <v>20036.61</v>
      </c>
      <c r="L35" s="41" t="n">
        <f aca="false">SUM(L36:L39)</f>
        <v>15341</v>
      </c>
      <c r="M35" s="42" t="n">
        <f aca="false">IF(K35=0,0,(SUM((L35/K35))))</f>
        <v>0.765648480456524</v>
      </c>
      <c r="N35" s="40" t="n">
        <f aca="false">SUM(N36:N39)</f>
        <v>17140</v>
      </c>
      <c r="O35" s="41" t="n">
        <f aca="false">SUM(O36:O39)</f>
        <v>17140</v>
      </c>
      <c r="P35" s="41" t="n">
        <f aca="false">SUM(P36:P39)</f>
        <v>10945</v>
      </c>
      <c r="Q35" s="42" t="n">
        <f aca="false">IF(O35=0,0,(SUM((P35/O35))))</f>
        <v>0.638564760793466</v>
      </c>
      <c r="R35" s="40" t="n">
        <f aca="false">SUM(R36:R39)</f>
        <v>19106.377</v>
      </c>
      <c r="S35" s="41" t="n">
        <f aca="false">SUM(S36:S39)</f>
        <v>18812.022</v>
      </c>
      <c r="T35" s="43" t="n">
        <f aca="false">SUM(T36:T39)</f>
        <v>21141.85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1000</v>
      </c>
      <c r="G37" s="32" t="n">
        <v>1000</v>
      </c>
      <c r="H37" s="32"/>
      <c r="I37" s="66" t="n">
        <f aca="false">IF(G37=0,0,(SUM((H37/G37))))</f>
        <v>0</v>
      </c>
      <c r="J37" s="31" t="n">
        <v>3940</v>
      </c>
      <c r="K37" s="32" t="n">
        <v>394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863.091</v>
      </c>
      <c r="C38" s="32" t="n">
        <v>3863.091</v>
      </c>
      <c r="D38" s="32" t="n">
        <v>1925</v>
      </c>
      <c r="E38" s="66" t="n">
        <f aca="false">IF(C38=0,0,(SUM((D38/C38))))</f>
        <v>0.498305631423127</v>
      </c>
      <c r="F38" s="31" t="n">
        <v>9706.2</v>
      </c>
      <c r="G38" s="32" t="n">
        <v>9706.2</v>
      </c>
      <c r="H38" s="32" t="n">
        <v>7433</v>
      </c>
      <c r="I38" s="66" t="n">
        <f aca="false">IF(G38=0,0,(SUM((H38/G38))))</f>
        <v>0.765799179905627</v>
      </c>
      <c r="J38" s="31" t="n">
        <v>16096.61</v>
      </c>
      <c r="K38" s="32" t="n">
        <v>16096.61</v>
      </c>
      <c r="L38" s="32" t="n">
        <v>15341</v>
      </c>
      <c r="M38" s="66" t="n">
        <f aca="false">IF(K38=0,0,(SUM((L38/K38))))</f>
        <v>0.953057817764113</v>
      </c>
      <c r="N38" s="31" t="n">
        <v>12677.166</v>
      </c>
      <c r="O38" s="32" t="n">
        <v>12677.166</v>
      </c>
      <c r="P38" s="32" t="n">
        <v>10945</v>
      </c>
      <c r="Q38" s="66" t="n">
        <f aca="false">IF(O38=0,0,(SUM((P38/O38))))</f>
        <v>0.863363310064726</v>
      </c>
      <c r="R38" s="31" t="n">
        <v>19106.377</v>
      </c>
      <c r="S38" s="32" t="n">
        <v>18812.022</v>
      </c>
      <c r="T38" s="47" t="n">
        <v>21141.855</v>
      </c>
    </row>
    <row r="39" customFormat="false" ht="13.35" hidden="false" customHeight="true" outlineLevel="0" collapsed="false">
      <c r="A39" s="45" t="s">
        <v>39</v>
      </c>
      <c r="B39" s="31" t="n">
        <v>3848.347</v>
      </c>
      <c r="C39" s="32" t="n">
        <v>3848.347</v>
      </c>
      <c r="D39" s="32"/>
      <c r="E39" s="66" t="n">
        <f aca="false">IF(C39=0,0,(SUM((D39/C39))))</f>
        <v>0</v>
      </c>
      <c r="F39" s="31" t="n">
        <v>2955.304</v>
      </c>
      <c r="G39" s="32" t="n">
        <v>2955.304</v>
      </c>
      <c r="H39" s="32"/>
      <c r="I39" s="66" t="n">
        <f aca="false">IF(G39=0,0,(SUM((H39/G39))))</f>
        <v>0</v>
      </c>
      <c r="J39" s="31" t="n">
        <v>0</v>
      </c>
      <c r="K39" s="32" t="n">
        <v>0</v>
      </c>
      <c r="L39" s="32"/>
      <c r="M39" s="66" t="n">
        <f aca="false">IF(K39=0,0,(SUM((L39/K39))))</f>
        <v>0</v>
      </c>
      <c r="N39" s="31" t="n">
        <v>4462.834</v>
      </c>
      <c r="O39" s="32" t="n">
        <v>4462.834</v>
      </c>
      <c r="P39" s="32"/>
      <c r="Q39" s="6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711.438</v>
      </c>
      <c r="C41" s="41" t="n">
        <f aca="false">SUM(C42:C46)</f>
        <v>7711.438</v>
      </c>
      <c r="D41" s="41" t="n">
        <f aca="false">SUM(D42:D46)</f>
        <v>1925</v>
      </c>
      <c r="E41" s="42" t="n">
        <f aca="false">IF(C41=0,0,(SUM((D41/C41))))</f>
        <v>0.249629187189212</v>
      </c>
      <c r="F41" s="40" t="n">
        <f aca="false">SUM(F42:F46)</f>
        <v>13661.504</v>
      </c>
      <c r="G41" s="41" t="n">
        <f aca="false">SUM(G42:G46)</f>
        <v>13661.504</v>
      </c>
      <c r="H41" s="41" t="n">
        <f aca="false">SUM(H42:H46)</f>
        <v>7433</v>
      </c>
      <c r="I41" s="42" t="n">
        <f aca="false">IF(G41=0,0,(SUM((H41/G41))))</f>
        <v>0.544083579670291</v>
      </c>
      <c r="J41" s="40" t="n">
        <f aca="false">SUM(J42:J46)</f>
        <v>20036.61</v>
      </c>
      <c r="K41" s="41" t="n">
        <f aca="false">SUM(K42:K46)</f>
        <v>20036.61</v>
      </c>
      <c r="L41" s="41" t="n">
        <f aca="false">SUM(L42:L46)</f>
        <v>15341</v>
      </c>
      <c r="M41" s="42" t="n">
        <f aca="false">IF(K41=0,0,(SUM((L41/K41))))</f>
        <v>0.765648480456524</v>
      </c>
      <c r="N41" s="40" t="n">
        <f aca="false">SUM(N42:N46)</f>
        <v>17140</v>
      </c>
      <c r="O41" s="41" t="n">
        <f aca="false">SUM(O42:O46)</f>
        <v>17140</v>
      </c>
      <c r="P41" s="41" t="n">
        <f aca="false">SUM(P42:P46)</f>
        <v>10945</v>
      </c>
      <c r="Q41" s="42" t="n">
        <f aca="false">IF(O41=0,0,(SUM((P41/O41))))</f>
        <v>0.638564760793466</v>
      </c>
      <c r="R41" s="40" t="n">
        <f aca="false">SUM(R42:R46)</f>
        <v>19106.377</v>
      </c>
      <c r="S41" s="41" t="n">
        <f aca="false">SUM(S42:S46)</f>
        <v>18812.022</v>
      </c>
      <c r="T41" s="43" t="n">
        <f aca="false">SUM(T42:T46)</f>
        <v>21141.855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362.142</v>
      </c>
      <c r="C43" s="32" t="n">
        <v>2362.142</v>
      </c>
      <c r="D43" s="32"/>
      <c r="E43" s="66" t="n">
        <f aca="false">IF(C43=0,0,(SUM((D43/C43))))</f>
        <v>0</v>
      </c>
      <c r="F43" s="31" t="n">
        <v>2560</v>
      </c>
      <c r="G43" s="32" t="n">
        <v>2560</v>
      </c>
      <c r="H43" s="32"/>
      <c r="I43" s="66" t="n">
        <f aca="false">IF(G43=0,0,(SUM((H43/G43))))</f>
        <v>0</v>
      </c>
      <c r="J43" s="31" t="n">
        <v>5000</v>
      </c>
      <c r="K43" s="32" t="n">
        <v>5000</v>
      </c>
      <c r="L43" s="32"/>
      <c r="M43" s="66" t="n">
        <f aca="false">IF(K43=0,0,(SUM((L43/K43))))</f>
        <v>0</v>
      </c>
      <c r="N43" s="31" t="n">
        <v>4790</v>
      </c>
      <c r="O43" s="32" t="n">
        <v>4790</v>
      </c>
      <c r="P43" s="32"/>
      <c r="Q43" s="66" t="n">
        <f aca="false">IF(O43=0,0,(SUM((P43/O43))))</f>
        <v>0</v>
      </c>
      <c r="R43" s="31" t="n">
        <v>4213.59</v>
      </c>
      <c r="S43" s="32" t="n">
        <v>5000</v>
      </c>
      <c r="T43" s="47" t="n">
        <v>55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5321.2</v>
      </c>
      <c r="G44" s="32" t="n">
        <v>5321.2</v>
      </c>
      <c r="H44" s="32"/>
      <c r="I44" s="66" t="n">
        <f aca="false">IF(G44=0,0,(SUM((H44/G44))))</f>
        <v>0</v>
      </c>
      <c r="J44" s="31" t="n">
        <v>5321.2</v>
      </c>
      <c r="K44" s="32" t="n">
        <v>5321.2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0</v>
      </c>
      <c r="C45" s="32" t="n">
        <v>100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1000</v>
      </c>
      <c r="K45" s="32" t="n">
        <v>1000</v>
      </c>
      <c r="L45" s="32"/>
      <c r="M45" s="66" t="n">
        <f aca="false">IF(K45=0,0,(SUM((L45/K45))))</f>
        <v>0</v>
      </c>
      <c r="N45" s="31" t="n">
        <v>3000</v>
      </c>
      <c r="O45" s="32" t="n">
        <v>3000</v>
      </c>
      <c r="P45" s="32"/>
      <c r="Q45" s="66" t="n">
        <f aca="false">IF(O45=0,0,(SUM((P45/O45))))</f>
        <v>0</v>
      </c>
      <c r="R45" s="31" t="n">
        <v>7800</v>
      </c>
      <c r="S45" s="32" t="n">
        <v>8933.55</v>
      </c>
      <c r="T45" s="47" t="n">
        <v>4404.95</v>
      </c>
    </row>
    <row r="46" customFormat="false" ht="12.75" hidden="false" customHeight="true" outlineLevel="0" collapsed="false">
      <c r="A46" s="45" t="s">
        <v>39</v>
      </c>
      <c r="B46" s="31" t="n">
        <v>4349.296</v>
      </c>
      <c r="C46" s="32" t="n">
        <v>4349.296</v>
      </c>
      <c r="D46" s="32" t="n">
        <v>1925</v>
      </c>
      <c r="E46" s="66" t="n">
        <f aca="false">IF(C46=0,0,(SUM((D46/C46))))</f>
        <v>0.442600365668375</v>
      </c>
      <c r="F46" s="31" t="n">
        <v>5780.304</v>
      </c>
      <c r="G46" s="32" t="n">
        <v>5780.304</v>
      </c>
      <c r="H46" s="32" t="n">
        <v>7433</v>
      </c>
      <c r="I46" s="66" t="n">
        <f aca="false">IF(G46=0,0,(SUM((H46/G46))))</f>
        <v>1.28591852608444</v>
      </c>
      <c r="J46" s="31" t="n">
        <v>8715.41</v>
      </c>
      <c r="K46" s="32" t="n">
        <v>8715.41</v>
      </c>
      <c r="L46" s="32" t="n">
        <v>15341</v>
      </c>
      <c r="M46" s="66" t="n">
        <f aca="false">IF(K46=0,0,(SUM((L46/K46))))</f>
        <v>1.76021552629194</v>
      </c>
      <c r="N46" s="31" t="n">
        <v>9350</v>
      </c>
      <c r="O46" s="32" t="n">
        <v>9350</v>
      </c>
      <c r="P46" s="32" t="n">
        <v>10945</v>
      </c>
      <c r="Q46" s="66" t="n">
        <f aca="false">IF(O46=0,0,(SUM((P46/O46))))</f>
        <v>1.17058823529412</v>
      </c>
      <c r="R46" s="31" t="n">
        <v>7092.787</v>
      </c>
      <c r="S46" s="32" t="n">
        <v>4878.472</v>
      </c>
      <c r="T46" s="47" t="n">
        <v>11236.905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9484.275</v>
      </c>
      <c r="C53" s="68" t="n">
        <f aca="false">SUM(C19)</f>
        <v>9484.275</v>
      </c>
      <c r="D53" s="68" t="n">
        <f aca="false">SUM(D19)</f>
        <v>10625</v>
      </c>
      <c r="E53" s="60" t="n">
        <f aca="false">IF(C53=0,0,(SUM((D53/C53))))</f>
        <v>1.12027540323325</v>
      </c>
      <c r="F53" s="67" t="n">
        <f aca="false">SUM(F19)</f>
        <v>15063.385</v>
      </c>
      <c r="G53" s="68" t="n">
        <f aca="false">SUM(G19)</f>
        <v>15063.385</v>
      </c>
      <c r="H53" s="68" t="n">
        <f aca="false">SUM(H19)</f>
        <v>20431</v>
      </c>
      <c r="I53" s="60" t="n">
        <f aca="false">IF(G53=0,0,(SUM((H53/G53))))</f>
        <v>1.3563352460287</v>
      </c>
      <c r="J53" s="67" t="n">
        <f aca="false">SUM(J19)</f>
        <v>20021.851</v>
      </c>
      <c r="K53" s="68" t="n">
        <f aca="false">SUM(K19)</f>
        <v>20021.851</v>
      </c>
      <c r="L53" s="68" t="n">
        <f aca="false">SUM(L19)</f>
        <v>33596</v>
      </c>
      <c r="M53" s="60" t="n">
        <f aca="false">IF(K53=0,0,(SUM((L53/K53))))</f>
        <v>1.67796673744101</v>
      </c>
      <c r="N53" s="67" t="n">
        <f aca="false">SUM(N19)</f>
        <v>21278.053</v>
      </c>
      <c r="O53" s="68" t="n">
        <f aca="false">SUM(O19)</f>
        <v>21278.053</v>
      </c>
      <c r="P53" s="68" t="n">
        <f aca="false">SUM(P19)</f>
        <v>37508</v>
      </c>
      <c r="Q53" s="60" t="n">
        <f aca="false">IF(O53=0,0,(SUM((P53/O53))))</f>
        <v>1.762755267129</v>
      </c>
      <c r="R53" s="67" t="n">
        <f aca="false">SUM(R19)</f>
        <v>33440.787</v>
      </c>
      <c r="S53" s="68" t="n">
        <f aca="false">SUM(S19)</f>
        <v>33855.613</v>
      </c>
      <c r="T53" s="69" t="n">
        <f aca="false">SUM(T19)</f>
        <v>36038.685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7711.438</v>
      </c>
      <c r="C54" s="68" t="n">
        <f aca="false">SUM(C41)</f>
        <v>7711.438</v>
      </c>
      <c r="D54" s="68" t="n">
        <f aca="false">SUM(D41)</f>
        <v>1925</v>
      </c>
      <c r="E54" s="60" t="n">
        <f aca="false">IF(C54=0,0,(SUM((D54/C54))))</f>
        <v>0.249629187189212</v>
      </c>
      <c r="F54" s="67" t="n">
        <f aca="false">SUM(F41)</f>
        <v>13661.504</v>
      </c>
      <c r="G54" s="68" t="n">
        <f aca="false">SUM(G41)</f>
        <v>13661.504</v>
      </c>
      <c r="H54" s="68" t="n">
        <f aca="false">SUM(H41)</f>
        <v>7433</v>
      </c>
      <c r="I54" s="60" t="n">
        <f aca="false">IF(G54=0,0,(SUM((H54/G54))))</f>
        <v>0.544083579670291</v>
      </c>
      <c r="J54" s="67" t="n">
        <f aca="false">SUM(J41)</f>
        <v>20036.61</v>
      </c>
      <c r="K54" s="68" t="n">
        <f aca="false">SUM(K41)</f>
        <v>20036.61</v>
      </c>
      <c r="L54" s="68" t="n">
        <f aca="false">SUM(L41)</f>
        <v>15341</v>
      </c>
      <c r="M54" s="60" t="n">
        <f aca="false">IF(K54=0,0,(SUM((L54/K54))))</f>
        <v>0.765648480456524</v>
      </c>
      <c r="N54" s="67" t="n">
        <f aca="false">SUM(N41)</f>
        <v>17140</v>
      </c>
      <c r="O54" s="68" t="n">
        <f aca="false">SUM(O41)</f>
        <v>17140</v>
      </c>
      <c r="P54" s="68" t="n">
        <f aca="false">SUM(P41)</f>
        <v>10945</v>
      </c>
      <c r="Q54" s="60" t="n">
        <f aca="false">IF(O54=0,0,(SUM((P54/O54))))</f>
        <v>0.638564760793466</v>
      </c>
      <c r="R54" s="67" t="n">
        <f aca="false">SUM(R41)</f>
        <v>19106.377</v>
      </c>
      <c r="S54" s="68" t="n">
        <f aca="false">SUM(S41)</f>
        <v>18812.022</v>
      </c>
      <c r="T54" s="69" t="n">
        <f aca="false">SUM(T41)</f>
        <v>21141.85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7195.713</v>
      </c>
      <c r="C56" s="62" t="n">
        <f aca="false">SUM(C53:C54)</f>
        <v>17195.713</v>
      </c>
      <c r="D56" s="62" t="n">
        <f aca="false">SUM(D53:D54)</f>
        <v>12550</v>
      </c>
      <c r="E56" s="63" t="n">
        <f aca="false">IF(C56=0,0,(SUM((D56/C56))))</f>
        <v>0.72983306944004</v>
      </c>
      <c r="F56" s="61" t="n">
        <f aca="false">SUM(F53:F54)</f>
        <v>28724.889</v>
      </c>
      <c r="G56" s="62" t="n">
        <f aca="false">SUM(G53:G54)</f>
        <v>28724.889</v>
      </c>
      <c r="H56" s="62" t="n">
        <f aca="false">SUM(H53:H54)</f>
        <v>27864</v>
      </c>
      <c r="I56" s="63" t="n">
        <f aca="false">IF(G56=0,0,(SUM((H56/G56))))</f>
        <v>0.970029858078825</v>
      </c>
      <c r="J56" s="61" t="n">
        <f aca="false">SUM(J53:J54)</f>
        <v>40058.461</v>
      </c>
      <c r="K56" s="62" t="n">
        <f aca="false">SUM(K53:K54)</f>
        <v>40058.461</v>
      </c>
      <c r="L56" s="62" t="n">
        <f aca="false">SUM(L53:L54)</f>
        <v>48937</v>
      </c>
      <c r="M56" s="63" t="n">
        <f aca="false">IF(K56=0,0,(SUM((L56/K56))))</f>
        <v>1.22163954326653</v>
      </c>
      <c r="N56" s="61" t="n">
        <f aca="false">SUM(N53:N54)</f>
        <v>38418.053</v>
      </c>
      <c r="O56" s="62" t="n">
        <f aca="false">SUM(O53:O54)</f>
        <v>38418.053</v>
      </c>
      <c r="P56" s="62" t="n">
        <f aca="false">SUM(P53:P54)</f>
        <v>48453</v>
      </c>
      <c r="Q56" s="63" t="n">
        <f aca="false">IF(O56=0,0,(SUM((P56/O56))))</f>
        <v>1.26120394492662</v>
      </c>
      <c r="R56" s="61" t="n">
        <f aca="false">SUM(R53:R54)</f>
        <v>52547.164</v>
      </c>
      <c r="S56" s="62" t="n">
        <f aca="false">SUM(S53:S54)</f>
        <v>52667.635</v>
      </c>
      <c r="T56" s="64" t="n">
        <f aca="false">SUM(T53:T54)</f>
        <v>57180.54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552.98</v>
      </c>
      <c r="C10" s="41" t="n">
        <f aca="false">SUM(C11:C17)</f>
        <v>12552.98</v>
      </c>
      <c r="D10" s="41" t="n">
        <f aca="false">SUM(D11:D17)</f>
        <v>12670</v>
      </c>
      <c r="E10" s="42" t="n">
        <f aca="false">IF(C10=0,0,(SUM((D10/C10))))</f>
        <v>1.00932208925689</v>
      </c>
      <c r="F10" s="40" t="n">
        <f aca="false">SUM(F11:F17)</f>
        <v>22706.175</v>
      </c>
      <c r="G10" s="41" t="n">
        <f aca="false">SUM(G11:G17)</f>
        <v>22706.175</v>
      </c>
      <c r="H10" s="41" t="n">
        <f aca="false">SUM(H11:H17)</f>
        <v>20741</v>
      </c>
      <c r="I10" s="42" t="n">
        <f aca="false">IF(G10=0,0,(SUM((H10/G10))))</f>
        <v>0.913451957452103</v>
      </c>
      <c r="J10" s="40" t="n">
        <f aca="false">SUM(J11:J17)</f>
        <v>27353.732</v>
      </c>
      <c r="K10" s="41" t="n">
        <f aca="false">SUM(K11:K17)</f>
        <v>27353.732</v>
      </c>
      <c r="L10" s="41" t="n">
        <f aca="false">SUM(L11:L17)</f>
        <v>27001</v>
      </c>
      <c r="M10" s="42" t="n">
        <f aca="false">IF(K10=0,0,(SUM((L10/K10))))</f>
        <v>0.987104794329344</v>
      </c>
      <c r="N10" s="40" t="n">
        <f aca="false">SUM(N11:N17)</f>
        <v>37701.186</v>
      </c>
      <c r="O10" s="41" t="n">
        <f aca="false">SUM(O11:O17)</f>
        <v>37701.186</v>
      </c>
      <c r="P10" s="41" t="n">
        <f aca="false">SUM(P11:P17)</f>
        <v>34481</v>
      </c>
      <c r="Q10" s="42" t="n">
        <f aca="false">IF(O10=0,0,(SUM((P10/O10))))</f>
        <v>0.914586612739451</v>
      </c>
      <c r="R10" s="40" t="n">
        <f aca="false">SUM(R11:R17)</f>
        <v>38706.923</v>
      </c>
      <c r="S10" s="41" t="n">
        <f aca="false">SUM(S11:S17)</f>
        <v>41028.983</v>
      </c>
      <c r="T10" s="43" t="n">
        <f aca="false">SUM(T11:T17)</f>
        <v>43080.482</v>
      </c>
    </row>
    <row r="11" customFormat="false" ht="12.75" hidden="false" customHeight="false" outlineLevel="0" collapsed="false">
      <c r="A11" s="45" t="s">
        <v>18</v>
      </c>
      <c r="B11" s="31" t="n">
        <v>987.575</v>
      </c>
      <c r="C11" s="32" t="n">
        <v>987.575</v>
      </c>
      <c r="D11" s="32" t="n">
        <v>954</v>
      </c>
      <c r="E11" s="66" t="n">
        <f aca="false">IF(C11=0,0,(SUM((D11/C11))))</f>
        <v>0.966002582082373</v>
      </c>
      <c r="F11" s="31" t="n">
        <v>1056.705</v>
      </c>
      <c r="G11" s="32" t="n">
        <v>1056.705</v>
      </c>
      <c r="H11" s="32" t="n">
        <v>1080</v>
      </c>
      <c r="I11" s="66" t="n">
        <f aca="false">IF(G11=0,0,(SUM((H11/G11))))</f>
        <v>1.02204494158729</v>
      </c>
      <c r="J11" s="31" t="n">
        <v>1168.999</v>
      </c>
      <c r="K11" s="32" t="n">
        <v>1168.999</v>
      </c>
      <c r="L11" s="32" t="n">
        <v>1206</v>
      </c>
      <c r="M11" s="66" t="n">
        <f aca="false">IF(K11=0,0,(SUM((L11/K11))))</f>
        <v>1.0316518662548</v>
      </c>
      <c r="N11" s="31" t="n">
        <v>1239.139</v>
      </c>
      <c r="O11" s="32" t="n">
        <v>1239.139</v>
      </c>
      <c r="P11" s="32" t="n">
        <v>1427</v>
      </c>
      <c r="Q11" s="66" t="n">
        <f aca="false">IF(O11=0,0,(SUM((P11/O11))))</f>
        <v>1.15160607486327</v>
      </c>
      <c r="R11" s="31" t="n">
        <v>1301.096</v>
      </c>
      <c r="S11" s="32" t="n">
        <v>1379.162</v>
      </c>
      <c r="T11" s="47" t="n">
        <v>1448.12</v>
      </c>
    </row>
    <row r="12" customFormat="false" ht="12.75" hidden="false" customHeight="false" outlineLevel="0" collapsed="false">
      <c r="A12" s="45" t="s">
        <v>19</v>
      </c>
      <c r="B12" s="31" t="n">
        <v>3199.246</v>
      </c>
      <c r="C12" s="32" t="n">
        <v>3199.246</v>
      </c>
      <c r="D12" s="32" t="n">
        <v>2702</v>
      </c>
      <c r="E12" s="66" t="n">
        <f aca="false">IF(C12=0,0,(SUM((D12/C12))))</f>
        <v>0.844574002749398</v>
      </c>
      <c r="F12" s="31" t="n">
        <v>3733.106</v>
      </c>
      <c r="G12" s="32" t="n">
        <v>3733.106</v>
      </c>
      <c r="H12" s="32" t="n">
        <v>3279</v>
      </c>
      <c r="I12" s="66" t="n">
        <f aca="false">IF(G12=0,0,(SUM((H12/G12))))</f>
        <v>0.87835705709937</v>
      </c>
      <c r="J12" s="31" t="n">
        <v>4596.524</v>
      </c>
      <c r="K12" s="32" t="n">
        <v>4596.524</v>
      </c>
      <c r="L12" s="32" t="n">
        <v>2830</v>
      </c>
      <c r="M12" s="66" t="n">
        <f aca="false">IF(K12=0,0,(SUM((L12/K12))))</f>
        <v>0.615682633224585</v>
      </c>
      <c r="N12" s="31" t="n">
        <v>4308.638</v>
      </c>
      <c r="O12" s="32" t="n">
        <v>4308.638</v>
      </c>
      <c r="P12" s="32" t="n">
        <v>3072</v>
      </c>
      <c r="Q12" s="66" t="n">
        <f aca="false">IF(O12=0,0,(SUM((P12/O12))))</f>
        <v>0.712986331179366</v>
      </c>
      <c r="R12" s="31" t="n">
        <v>4882.958</v>
      </c>
      <c r="S12" s="32" t="n">
        <v>5175.935</v>
      </c>
      <c r="T12" s="47" t="n">
        <v>5434.73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37</v>
      </c>
      <c r="E14" s="66" t="n">
        <f aca="false">IF(C14=0,0,(SUM((D14/C14))))</f>
        <v>0</v>
      </c>
      <c r="F14" s="31" t="n">
        <v>0</v>
      </c>
      <c r="G14" s="32" t="n">
        <v>0</v>
      </c>
      <c r="H14" s="32" t="n">
        <v>199</v>
      </c>
      <c r="I14" s="66" t="n">
        <f aca="false">IF(G14=0,0,(SUM((H14/G14))))</f>
        <v>0</v>
      </c>
      <c r="J14" s="31" t="n">
        <v>0</v>
      </c>
      <c r="K14" s="32" t="n">
        <v>0</v>
      </c>
      <c r="L14" s="32" t="n">
        <v>179</v>
      </c>
      <c r="M14" s="66" t="n">
        <f aca="false">IF(K14=0,0,(SUM((L14/K14))))</f>
        <v>0</v>
      </c>
      <c r="N14" s="31" t="n">
        <v>157.304</v>
      </c>
      <c r="O14" s="32" t="n">
        <v>157.304</v>
      </c>
      <c r="P14" s="32" t="n">
        <v>390</v>
      </c>
      <c r="Q14" s="66" t="n">
        <f aca="false">IF(O14=0,0,(SUM((P14/O14))))</f>
        <v>2.47927579718253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847</v>
      </c>
      <c r="C15" s="32" t="n">
        <v>7847</v>
      </c>
      <c r="D15" s="32" t="n">
        <v>7159</v>
      </c>
      <c r="E15" s="66" t="n">
        <f aca="false">IF(C15=0,0,(SUM((D15/C15))))</f>
        <v>0.91232318083344</v>
      </c>
      <c r="F15" s="31" t="n">
        <v>12723</v>
      </c>
      <c r="G15" s="32" t="n">
        <v>12723</v>
      </c>
      <c r="H15" s="32" t="n">
        <v>13646</v>
      </c>
      <c r="I15" s="66" t="n">
        <f aca="false">IF(G15=0,0,(SUM((H15/G15))))</f>
        <v>1.07254578322723</v>
      </c>
      <c r="J15" s="31" t="n">
        <v>19828</v>
      </c>
      <c r="K15" s="32" t="n">
        <v>19828</v>
      </c>
      <c r="L15" s="32" t="n">
        <v>19836</v>
      </c>
      <c r="M15" s="66" t="n">
        <f aca="false">IF(K15=0,0,(SUM((L15/K15))))</f>
        <v>1.00040346984063</v>
      </c>
      <c r="N15" s="31" t="n">
        <v>29446.292</v>
      </c>
      <c r="O15" s="32" t="n">
        <v>29446.292</v>
      </c>
      <c r="P15" s="32" t="n">
        <v>23256</v>
      </c>
      <c r="Q15" s="66" t="n">
        <f aca="false">IF(O15=0,0,(SUM((P15/O15))))</f>
        <v>0.789776858831665</v>
      </c>
      <c r="R15" s="31" t="n">
        <v>27312</v>
      </c>
      <c r="S15" s="32" t="n">
        <v>30208</v>
      </c>
      <c r="T15" s="47" t="n">
        <v>3036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19.158999999998</v>
      </c>
      <c r="C17" s="32" t="n">
        <v>519.158999999998</v>
      </c>
      <c r="D17" s="32" t="n">
        <v>1718</v>
      </c>
      <c r="E17" s="66" t="n">
        <f aca="false">IF(C17=0,0,(SUM((D17/C17))))</f>
        <v>3.30919814546219</v>
      </c>
      <c r="F17" s="31" t="n">
        <v>5193.364</v>
      </c>
      <c r="G17" s="32" t="n">
        <v>5193.364</v>
      </c>
      <c r="H17" s="32" t="n">
        <v>2537</v>
      </c>
      <c r="I17" s="66" t="n">
        <f aca="false">IF(G17=0,0,(SUM((H17/G17))))</f>
        <v>0.48850802678187</v>
      </c>
      <c r="J17" s="31" t="n">
        <v>1760.209</v>
      </c>
      <c r="K17" s="32" t="n">
        <v>1760.209</v>
      </c>
      <c r="L17" s="32" t="n">
        <v>2950</v>
      </c>
      <c r="M17" s="66" t="n">
        <f aca="false">IF(K17=0,0,(SUM((L17/K17))))</f>
        <v>1.67593734607651</v>
      </c>
      <c r="N17" s="31" t="n">
        <v>2549.813</v>
      </c>
      <c r="O17" s="32" t="n">
        <v>2549.813</v>
      </c>
      <c r="P17" s="32" t="n">
        <v>6336</v>
      </c>
      <c r="Q17" s="66" t="n">
        <f aca="false">IF(O17=0,0,(SUM((P17/O17))))</f>
        <v>2.48488810748083</v>
      </c>
      <c r="R17" s="31" t="n">
        <v>5210.86900000001</v>
      </c>
      <c r="S17" s="32" t="n">
        <v>4265.88600000001</v>
      </c>
      <c r="T17" s="47" t="n">
        <v>5837.62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858</v>
      </c>
      <c r="C19" s="41" t="n">
        <f aca="false">SUM(C20:C27)</f>
        <v>11858</v>
      </c>
      <c r="D19" s="41" t="n">
        <f aca="false">SUM(D20:D27)</f>
        <v>11579</v>
      </c>
      <c r="E19" s="42" t="n">
        <f aca="false">IF(C19=0,0,(SUM((D19/C19))))</f>
        <v>0.976471580367684</v>
      </c>
      <c r="F19" s="40" t="n">
        <f aca="false">SUM(F20:F27)</f>
        <v>19889.616</v>
      </c>
      <c r="G19" s="41" t="n">
        <f aca="false">SUM(G20:G27)</f>
        <v>19889.616</v>
      </c>
      <c r="H19" s="41" t="n">
        <f aca="false">SUM(H20:H27)</f>
        <v>18470</v>
      </c>
      <c r="I19" s="42" t="n">
        <f aca="false">IF(G19=0,0,(SUM((H19/G19))))</f>
        <v>0.92862526858236</v>
      </c>
      <c r="J19" s="40" t="n">
        <f aca="false">SUM(J20:J27)</f>
        <v>23444.343</v>
      </c>
      <c r="K19" s="41" t="n">
        <f aca="false">SUM(K20:K27)</f>
        <v>23444.343</v>
      </c>
      <c r="L19" s="41" t="n">
        <f aca="false">SUM(L20:L27)</f>
        <v>22516</v>
      </c>
      <c r="M19" s="42" t="n">
        <f aca="false">IF(K19=0,0,(SUM((L19/K19))))</f>
        <v>0.960402259939637</v>
      </c>
      <c r="N19" s="40" t="n">
        <f aca="false">SUM(N20:N27)</f>
        <v>36555.25</v>
      </c>
      <c r="O19" s="41" t="n">
        <f aca="false">SUM(O20:O27)</f>
        <v>36555.798</v>
      </c>
      <c r="P19" s="41" t="n">
        <f aca="false">SUM(P20:P27)</f>
        <v>39643</v>
      </c>
      <c r="Q19" s="42" t="n">
        <f aca="false">IF(O19=0,0,(SUM((P19/O19))))</f>
        <v>1.08445177424386</v>
      </c>
      <c r="R19" s="40" t="n">
        <f aca="false">SUM(R20:R27)</f>
        <v>35922.786</v>
      </c>
      <c r="S19" s="41" t="n">
        <f aca="false">SUM(S20:S27)</f>
        <v>38078.153</v>
      </c>
      <c r="T19" s="43" t="n">
        <f aca="false">SUM(T20:T27)</f>
        <v>39981.961</v>
      </c>
    </row>
    <row r="20" customFormat="false" ht="12.75" hidden="false" customHeight="false" outlineLevel="0" collapsed="false">
      <c r="A20" s="45" t="s">
        <v>26</v>
      </c>
      <c r="B20" s="31" t="n">
        <v>4285.801</v>
      </c>
      <c r="C20" s="32" t="n">
        <v>4285.801</v>
      </c>
      <c r="D20" s="32" t="n">
        <v>2046</v>
      </c>
      <c r="E20" s="66" t="n">
        <f aca="false">IF(C20=0,0,(SUM((D20/C20))))</f>
        <v>0.477390340802104</v>
      </c>
      <c r="F20" s="31" t="n">
        <v>9911.373</v>
      </c>
      <c r="G20" s="32" t="n">
        <v>9911.373</v>
      </c>
      <c r="H20" s="32" t="n">
        <v>6213</v>
      </c>
      <c r="I20" s="66" t="n">
        <f aca="false">IF(G20=0,0,(SUM((H20/G20))))</f>
        <v>0.626855633422332</v>
      </c>
      <c r="J20" s="31" t="n">
        <v>12771.448</v>
      </c>
      <c r="K20" s="32" t="n">
        <v>12771.448</v>
      </c>
      <c r="L20" s="32" t="n">
        <v>6864</v>
      </c>
      <c r="M20" s="66" t="n">
        <f aca="false">IF(K20=0,0,(SUM((L20/K20))))</f>
        <v>0.537448846833969</v>
      </c>
      <c r="N20" s="31" t="n">
        <v>14490.376</v>
      </c>
      <c r="O20" s="32" t="n">
        <v>14490.376</v>
      </c>
      <c r="P20" s="32" t="n">
        <v>8946</v>
      </c>
      <c r="Q20" s="66" t="n">
        <f aca="false">IF(O20=0,0,(SUM((P20/O20))))</f>
        <v>0.617375284119612</v>
      </c>
      <c r="R20" s="31" t="n">
        <v>16462.536</v>
      </c>
      <c r="S20" s="32" t="n">
        <v>17450.288</v>
      </c>
      <c r="T20" s="47" t="n">
        <v>18322.80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622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575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2846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5328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64.672</v>
      </c>
      <c r="C22" s="32" t="n">
        <v>1464.672</v>
      </c>
      <c r="D22" s="32" t="n">
        <v>1086</v>
      </c>
      <c r="E22" s="66" t="n">
        <f aca="false">IF(C22=0,0,(SUM((D22/C22))))</f>
        <v>0.741462935046208</v>
      </c>
      <c r="F22" s="31" t="n">
        <v>1558.779</v>
      </c>
      <c r="G22" s="32" t="n">
        <v>1558.779</v>
      </c>
      <c r="H22" s="32" t="n">
        <v>1333</v>
      </c>
      <c r="I22" s="66" t="n">
        <f aca="false">IF(G22=0,0,(SUM((H22/G22))))</f>
        <v>0.855156503904659</v>
      </c>
      <c r="J22" s="31" t="n">
        <v>1580.179</v>
      </c>
      <c r="K22" s="32" t="n">
        <v>1580.179</v>
      </c>
      <c r="L22" s="32" t="n">
        <v>1072</v>
      </c>
      <c r="M22" s="66" t="n">
        <f aca="false">IF(K22=0,0,(SUM((L22/K22))))</f>
        <v>0.678404155478588</v>
      </c>
      <c r="N22" s="31" t="n">
        <v>1368.526</v>
      </c>
      <c r="O22" s="32" t="n">
        <v>1368.526</v>
      </c>
      <c r="P22" s="32" t="n">
        <v>2409</v>
      </c>
      <c r="Q22" s="66" t="n">
        <f aca="false">IF(O22=0,0,(SUM((P22/O22))))</f>
        <v>1.7602880763683</v>
      </c>
      <c r="R22" s="31" t="n">
        <v>2760.25</v>
      </c>
      <c r="S22" s="32" t="n">
        <v>2925.865</v>
      </c>
      <c r="T22" s="47" t="n">
        <v>3072.15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26.961</v>
      </c>
      <c r="C24" s="32" t="n">
        <v>326.961</v>
      </c>
      <c r="D24" s="32" t="n">
        <v>258</v>
      </c>
      <c r="E24" s="66" t="n">
        <f aca="false">IF(C24=0,0,(SUM((D24/C24))))</f>
        <v>0.789084936735574</v>
      </c>
      <c r="F24" s="31" t="n">
        <v>309.033</v>
      </c>
      <c r="G24" s="32" t="n">
        <v>309.033</v>
      </c>
      <c r="H24" s="32" t="n">
        <v>35</v>
      </c>
      <c r="I24" s="66" t="n">
        <f aca="false">IF(G24=0,0,(SUM((H24/G24))))</f>
        <v>0.113256513058476</v>
      </c>
      <c r="J24" s="31" t="n">
        <v>309.033</v>
      </c>
      <c r="K24" s="32" t="n">
        <v>309.033</v>
      </c>
      <c r="L24" s="32" t="n">
        <v>119</v>
      </c>
      <c r="M24" s="66" t="n">
        <f aca="false">IF(K24=0,0,(SUM((L24/K24))))</f>
        <v>0.385072144398818</v>
      </c>
      <c r="N24" s="31" t="n">
        <v>0</v>
      </c>
      <c r="O24" s="32" t="n">
        <v>0</v>
      </c>
      <c r="P24" s="32" t="n">
        <v>12</v>
      </c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1151.98</v>
      </c>
      <c r="C25" s="32" t="n">
        <v>1151.98</v>
      </c>
      <c r="D25" s="32" t="n">
        <v>1298</v>
      </c>
      <c r="E25" s="66" t="n">
        <f aca="false">IF(C25=0,0,(SUM((D25/C25))))</f>
        <v>1.12675567284154</v>
      </c>
      <c r="F25" s="31" t="n">
        <v>1151.98</v>
      </c>
      <c r="G25" s="32" t="n">
        <v>1151.98</v>
      </c>
      <c r="H25" s="32" t="n">
        <v>1520</v>
      </c>
      <c r="I25" s="66" t="n">
        <f aca="false">IF(G25=0,0,(SUM((H25/G25))))</f>
        <v>1.31946735186375</v>
      </c>
      <c r="J25" s="31" t="n">
        <v>1875.8</v>
      </c>
      <c r="K25" s="32" t="n">
        <v>1875.8</v>
      </c>
      <c r="L25" s="32" t="n">
        <v>1725</v>
      </c>
      <c r="M25" s="66" t="n">
        <f aca="false">IF(K25=0,0,(SUM((L25/K25))))</f>
        <v>0.919607634076128</v>
      </c>
      <c r="N25" s="31" t="n">
        <v>1988.348</v>
      </c>
      <c r="O25" s="32" t="n">
        <v>1988.348</v>
      </c>
      <c r="P25" s="32"/>
      <c r="Q25" s="66" t="n">
        <f aca="false">IF(O25=0,0,(SUM((P25/O25))))</f>
        <v>0</v>
      </c>
      <c r="R25" s="31" t="n">
        <v>2500</v>
      </c>
      <c r="S25" s="32" t="n">
        <v>2650</v>
      </c>
      <c r="T25" s="47" t="n">
        <v>2782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628.586</v>
      </c>
      <c r="C27" s="48" t="n">
        <v>4628.586</v>
      </c>
      <c r="D27" s="32" t="n">
        <v>5269</v>
      </c>
      <c r="E27" s="66" t="n">
        <f aca="false">IF(C27=0,0,(SUM((D27/C27))))</f>
        <v>1.13836061380301</v>
      </c>
      <c r="F27" s="31" t="n">
        <v>6958.451</v>
      </c>
      <c r="G27" s="48" t="n">
        <v>6958.451</v>
      </c>
      <c r="H27" s="32" t="n">
        <v>7794</v>
      </c>
      <c r="I27" s="66" t="n">
        <f aca="false">IF(G27=0,0,(SUM((H27/G27))))</f>
        <v>1.12007686768219</v>
      </c>
      <c r="J27" s="31" t="n">
        <v>6907.883</v>
      </c>
      <c r="K27" s="48" t="n">
        <v>6907.883</v>
      </c>
      <c r="L27" s="32" t="n">
        <v>9890</v>
      </c>
      <c r="M27" s="66" t="n">
        <f aca="false">IF(K27=0,0,(SUM((L27/K27))))</f>
        <v>1.43169767061776</v>
      </c>
      <c r="N27" s="31" t="n">
        <v>18708</v>
      </c>
      <c r="O27" s="48" t="n">
        <v>18708.548</v>
      </c>
      <c r="P27" s="32" t="n">
        <v>22948</v>
      </c>
      <c r="Q27" s="66" t="n">
        <f aca="false">IF(O27=0,0,(SUM((P27/O27))))</f>
        <v>1.22660507913281</v>
      </c>
      <c r="R27" s="31" t="n">
        <v>14200</v>
      </c>
      <c r="S27" s="32" t="n">
        <v>15052</v>
      </c>
      <c r="T27" s="47" t="n">
        <v>15805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694.979999999998</v>
      </c>
      <c r="C29" s="52" t="n">
        <f aca="false">SUM(C10-C19)</f>
        <v>694.979999999998</v>
      </c>
      <c r="D29" s="52" t="n">
        <f aca="false">SUM(D10-D19)</f>
        <v>1091</v>
      </c>
      <c r="E29" s="53"/>
      <c r="F29" s="51" t="n">
        <f aca="false">SUM(F10-F19)</f>
        <v>2816.559</v>
      </c>
      <c r="G29" s="52" t="n">
        <f aca="false">SUM(G10-G19)</f>
        <v>2816.559</v>
      </c>
      <c r="H29" s="52" t="n">
        <f aca="false">SUM(H10-H19)</f>
        <v>2271</v>
      </c>
      <c r="I29" s="53"/>
      <c r="J29" s="51" t="n">
        <f aca="false">SUM(J10-J19)</f>
        <v>3909.389</v>
      </c>
      <c r="K29" s="52" t="n">
        <f aca="false">SUM(K10-K19)</f>
        <v>3909.389</v>
      </c>
      <c r="L29" s="52" t="n">
        <f aca="false">SUM(L10-L19)</f>
        <v>4485</v>
      </c>
      <c r="M29" s="53"/>
      <c r="N29" s="51" t="n">
        <f aca="false">SUM(N10-N19)</f>
        <v>1145.936</v>
      </c>
      <c r="O29" s="52" t="n">
        <f aca="false">SUM(O10-O19)</f>
        <v>1145.388</v>
      </c>
      <c r="P29" s="52" t="n">
        <f aca="false">SUM(P10-P19)</f>
        <v>-5162</v>
      </c>
      <c r="Q29" s="53"/>
      <c r="R29" s="51" t="n">
        <f aca="false">SUM(R10-R19)</f>
        <v>2784.13700000001</v>
      </c>
      <c r="S29" s="52" t="n">
        <f aca="false">SUM(S10-S19)</f>
        <v>2950.83000000001</v>
      </c>
      <c r="T29" s="54" t="n">
        <f aca="false">SUM(T10-T19)</f>
        <v>3098.521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74</v>
      </c>
      <c r="C35" s="41" t="n">
        <f aca="false">SUM(C36:C39)</f>
        <v>1274</v>
      </c>
      <c r="D35" s="41" t="n">
        <f aca="false">SUM(D36:D39)</f>
        <v>1780</v>
      </c>
      <c r="E35" s="42" t="n">
        <f aca="false">IF(C35=0,0,(SUM((D35/C35))))</f>
        <v>1.39717425431711</v>
      </c>
      <c r="F35" s="40" t="n">
        <f aca="false">SUM(F36:F39)</f>
        <v>16675.611</v>
      </c>
      <c r="G35" s="41" t="n">
        <f aca="false">SUM(G36:G39)</f>
        <v>16675.611</v>
      </c>
      <c r="H35" s="41" t="n">
        <f aca="false">SUM(H36:H39)</f>
        <v>284</v>
      </c>
      <c r="I35" s="42" t="n">
        <f aca="false">IF(G35=0,0,(SUM((H35/G35))))</f>
        <v>0.0170308602185551</v>
      </c>
      <c r="J35" s="40" t="n">
        <f aca="false">SUM(J36:J39)</f>
        <v>81055.436</v>
      </c>
      <c r="K35" s="41" t="n">
        <f aca="false">SUM(K36:K39)</f>
        <v>81055.436</v>
      </c>
      <c r="L35" s="41" t="n">
        <f aca="false">SUM(L36:L39)</f>
        <v>2832</v>
      </c>
      <c r="M35" s="42" t="n">
        <f aca="false">IF(K35=0,0,(SUM((L35/K35))))</f>
        <v>0.0349390508491004</v>
      </c>
      <c r="N35" s="40" t="n">
        <f aca="false">SUM(N36:N39)</f>
        <v>45891.946</v>
      </c>
      <c r="O35" s="41" t="n">
        <f aca="false">SUM(O36:O39)</f>
        <v>45891.946</v>
      </c>
      <c r="P35" s="41" t="n">
        <f aca="false">SUM(P36:P39)</f>
        <v>13108</v>
      </c>
      <c r="Q35" s="42" t="n">
        <f aca="false">IF(O35=0,0,(SUM((P35/O35))))</f>
        <v>0.285627460644184</v>
      </c>
      <c r="R35" s="40" t="n">
        <f aca="false">SUM(R36:R39)</f>
        <v>13729</v>
      </c>
      <c r="S35" s="41" t="n">
        <f aca="false">SUM(S36:S39)</f>
        <v>11250</v>
      </c>
      <c r="T35" s="43" t="n">
        <f aca="false">SUM(T36:T39)</f>
        <v>1742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659</v>
      </c>
      <c r="E38" s="66" t="n">
        <f aca="false">IF(C38=0,0,(SUM((D38/C38))))</f>
        <v>0</v>
      </c>
      <c r="F38" s="31" t="n">
        <v>16675.611</v>
      </c>
      <c r="G38" s="32" t="n">
        <v>16675.611</v>
      </c>
      <c r="H38" s="32"/>
      <c r="I38" s="66" t="n">
        <f aca="false">IF(G38=0,0,(SUM((H38/G38))))</f>
        <v>0</v>
      </c>
      <c r="J38" s="31" t="n">
        <v>81055.436</v>
      </c>
      <c r="K38" s="32" t="n">
        <v>81055.436</v>
      </c>
      <c r="L38" s="32"/>
      <c r="M38" s="66" t="n">
        <f aca="false">IF(K38=0,0,(SUM((L38/K38))))</f>
        <v>0</v>
      </c>
      <c r="N38" s="31" t="n">
        <v>0</v>
      </c>
      <c r="O38" s="32" t="n">
        <v>0</v>
      </c>
      <c r="P38" s="32"/>
      <c r="Q38" s="66" t="n">
        <f aca="false">IF(O38=0,0,(SUM((P38/O38))))</f>
        <v>0</v>
      </c>
      <c r="R38" s="31" t="n">
        <v>13729</v>
      </c>
      <c r="S38" s="32" t="n">
        <v>11250</v>
      </c>
      <c r="T38" s="47" t="n">
        <v>17420</v>
      </c>
    </row>
    <row r="39" customFormat="false" ht="13.35" hidden="false" customHeight="true" outlineLevel="0" collapsed="false">
      <c r="A39" s="45" t="s">
        <v>39</v>
      </c>
      <c r="B39" s="31" t="n">
        <v>1274</v>
      </c>
      <c r="C39" s="32" t="n">
        <v>1274</v>
      </c>
      <c r="D39" s="32" t="n">
        <v>121</v>
      </c>
      <c r="E39" s="66" t="n">
        <f aca="false">IF(C39=0,0,(SUM((D39/C39))))</f>
        <v>0.0949764521193093</v>
      </c>
      <c r="F39" s="31" t="n">
        <v>0</v>
      </c>
      <c r="G39" s="32" t="n">
        <v>0</v>
      </c>
      <c r="H39" s="32" t="n">
        <v>284</v>
      </c>
      <c r="I39" s="66" t="n">
        <f aca="false">IF(G39=0,0,(SUM((H39/G39))))</f>
        <v>0</v>
      </c>
      <c r="J39" s="31" t="n">
        <v>0</v>
      </c>
      <c r="K39" s="32" t="n">
        <v>0</v>
      </c>
      <c r="L39" s="32" t="n">
        <v>2832</v>
      </c>
      <c r="M39" s="66" t="n">
        <f aca="false">IF(K39=0,0,(SUM((L39/K39))))</f>
        <v>0</v>
      </c>
      <c r="N39" s="31" t="n">
        <v>45891.946</v>
      </c>
      <c r="O39" s="32" t="n">
        <v>45891.946</v>
      </c>
      <c r="P39" s="32" t="n">
        <v>13108</v>
      </c>
      <c r="Q39" s="66" t="n">
        <f aca="false">IF(O39=0,0,(SUM((P39/O39))))</f>
        <v>0.285627460644184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74</v>
      </c>
      <c r="C41" s="41" t="n">
        <f aca="false">SUM(C42:C46)</f>
        <v>1274</v>
      </c>
      <c r="D41" s="41" t="n">
        <f aca="false">SUM(D42:D46)</f>
        <v>1780</v>
      </c>
      <c r="E41" s="42" t="n">
        <f aca="false">IF(C41=0,0,(SUM((D41/C41))))</f>
        <v>1.39717425431711</v>
      </c>
      <c r="F41" s="40" t="n">
        <f aca="false">SUM(F42:F46)</f>
        <v>16675.611</v>
      </c>
      <c r="G41" s="41" t="n">
        <f aca="false">SUM(G42:G46)</f>
        <v>16675.611</v>
      </c>
      <c r="H41" s="41" t="n">
        <f aca="false">SUM(H42:H46)</f>
        <v>284</v>
      </c>
      <c r="I41" s="42" t="n">
        <f aca="false">IF(G41=0,0,(SUM((H41/G41))))</f>
        <v>0.0170308602185551</v>
      </c>
      <c r="J41" s="40" t="n">
        <f aca="false">SUM(J42:J46)</f>
        <v>81055.436</v>
      </c>
      <c r="K41" s="41" t="n">
        <f aca="false">SUM(K42:K46)</f>
        <v>81055.436</v>
      </c>
      <c r="L41" s="41" t="n">
        <f aca="false">SUM(L42:L46)</f>
        <v>2832</v>
      </c>
      <c r="M41" s="42" t="n">
        <f aca="false">IF(K41=0,0,(SUM((L41/K41))))</f>
        <v>0.0349390508491004</v>
      </c>
      <c r="N41" s="40" t="n">
        <f aca="false">SUM(N42:N46)</f>
        <v>45891.946</v>
      </c>
      <c r="O41" s="41" t="n">
        <f aca="false">SUM(O42:O46)</f>
        <v>45891.946</v>
      </c>
      <c r="P41" s="41" t="n">
        <f aca="false">SUM(P42:P46)</f>
        <v>13108</v>
      </c>
      <c r="Q41" s="42" t="n">
        <f aca="false">IF(O41=0,0,(SUM((P41/O41))))</f>
        <v>0.285627460644184</v>
      </c>
      <c r="R41" s="40" t="n">
        <f aca="false">SUM(R42:R46)</f>
        <v>13729.4</v>
      </c>
      <c r="S41" s="41" t="n">
        <f aca="false">SUM(S42:S46)</f>
        <v>11250</v>
      </c>
      <c r="T41" s="43" t="n">
        <f aca="false">SUM(T42:T46)</f>
        <v>17420</v>
      </c>
    </row>
    <row r="42" customFormat="false" ht="12.75" hidden="false" customHeight="false" outlineLevel="0" collapsed="false">
      <c r="A42" s="45" t="s">
        <v>41</v>
      </c>
      <c r="B42" s="31" t="n">
        <v>1274</v>
      </c>
      <c r="C42" s="32" t="n">
        <v>1274</v>
      </c>
      <c r="D42" s="32" t="n">
        <v>1595</v>
      </c>
      <c r="E42" s="66" t="n">
        <f aca="false">IF(C42=0,0,(SUM((D42/C42))))</f>
        <v>1.25196232339089</v>
      </c>
      <c r="F42" s="31" t="n">
        <v>16675.611</v>
      </c>
      <c r="G42" s="32" t="n">
        <v>16675.611</v>
      </c>
      <c r="H42" s="32"/>
      <c r="I42" s="66" t="n">
        <f aca="false">IF(G42=0,0,(SUM((H42/G42))))</f>
        <v>0</v>
      </c>
      <c r="J42" s="31" t="n">
        <v>36290</v>
      </c>
      <c r="K42" s="32" t="n">
        <v>36290</v>
      </c>
      <c r="L42" s="32" t="n">
        <v>1533</v>
      </c>
      <c r="M42" s="66" t="n">
        <f aca="false">IF(K42=0,0,(SUM((L42/K42))))</f>
        <v>0.0422430421603748</v>
      </c>
      <c r="N42" s="31" t="n">
        <v>32791.946</v>
      </c>
      <c r="O42" s="32" t="n">
        <v>32791.946</v>
      </c>
      <c r="P42" s="32" t="n">
        <v>958</v>
      </c>
      <c r="Q42" s="66" t="n">
        <f aca="false">IF(O42=0,0,(SUM((P42/O42))))</f>
        <v>0.0292144906557238</v>
      </c>
      <c r="R42" s="31" t="n">
        <v>0</v>
      </c>
      <c r="S42" s="32" t="n">
        <v>0</v>
      </c>
      <c r="T42" s="47" t="n">
        <v>300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0</v>
      </c>
      <c r="K43" s="32" t="n">
        <v>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 t="n">
        <v>411</v>
      </c>
      <c r="Q43" s="66" t="n">
        <f aca="false">IF(O43=0,0,(SUM((P43/O43))))</f>
        <v>0</v>
      </c>
      <c r="R43" s="31" t="n">
        <v>0</v>
      </c>
      <c r="S43" s="32" t="n">
        <v>250</v>
      </c>
      <c r="T43" s="47" t="n">
        <v>3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8400</v>
      </c>
      <c r="O44" s="32" t="n">
        <v>840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38</v>
      </c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13063</v>
      </c>
      <c r="K45" s="32" t="n">
        <v>13063</v>
      </c>
      <c r="L45" s="32" t="n">
        <v>854</v>
      </c>
      <c r="M45" s="66" t="n">
        <f aca="false">IF(K45=0,0,(SUM((L45/K45))))</f>
        <v>0.0653754880195973</v>
      </c>
      <c r="N45" s="31" t="n">
        <v>0</v>
      </c>
      <c r="O45" s="32" t="n">
        <v>0</v>
      </c>
      <c r="P45" s="32" t="n">
        <v>4202</v>
      </c>
      <c r="Q45" s="66" t="n">
        <f aca="false">IF(O45=0,0,(SUM((P45/O45))))</f>
        <v>0</v>
      </c>
      <c r="R45" s="31" t="n">
        <v>2500</v>
      </c>
      <c r="S45" s="32" t="n">
        <v>3000</v>
      </c>
      <c r="T45" s="47" t="n">
        <v>2000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147</v>
      </c>
      <c r="E46" s="66" t="n">
        <f aca="false">IF(C46=0,0,(SUM((D46/C46))))</f>
        <v>0</v>
      </c>
      <c r="F46" s="31" t="n">
        <v>0</v>
      </c>
      <c r="G46" s="32" t="n">
        <v>0</v>
      </c>
      <c r="H46" s="32" t="n">
        <v>284</v>
      </c>
      <c r="I46" s="66" t="n">
        <f aca="false">IF(G46=0,0,(SUM((H46/G46))))</f>
        <v>0</v>
      </c>
      <c r="J46" s="31" t="n">
        <v>31702.436</v>
      </c>
      <c r="K46" s="32" t="n">
        <v>31702.436</v>
      </c>
      <c r="L46" s="32" t="n">
        <v>445</v>
      </c>
      <c r="M46" s="66" t="n">
        <f aca="false">IF(K46=0,0,(SUM((L46/K46))))</f>
        <v>0.0140367762275429</v>
      </c>
      <c r="N46" s="31" t="n">
        <v>4700.00000000001</v>
      </c>
      <c r="O46" s="32" t="n">
        <v>4700.00000000001</v>
      </c>
      <c r="P46" s="32" t="n">
        <v>7537</v>
      </c>
      <c r="Q46" s="66" t="n">
        <f aca="false">IF(O46=0,0,(SUM((P46/O46))))</f>
        <v>1.60361702127659</v>
      </c>
      <c r="R46" s="31" t="n">
        <v>11229.4</v>
      </c>
      <c r="S46" s="32" t="n">
        <v>8000</v>
      </c>
      <c r="T46" s="47" t="n">
        <v>1212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1858</v>
      </c>
      <c r="C53" s="68" t="n">
        <f aca="false">SUM(C19)</f>
        <v>11858</v>
      </c>
      <c r="D53" s="68" t="n">
        <f aca="false">SUM(D19)</f>
        <v>11579</v>
      </c>
      <c r="E53" s="60" t="n">
        <f aca="false">IF(C53=0,0,(SUM((D53/C53))))</f>
        <v>0.976471580367684</v>
      </c>
      <c r="F53" s="67" t="n">
        <f aca="false">SUM(F19)</f>
        <v>19889.616</v>
      </c>
      <c r="G53" s="68" t="n">
        <f aca="false">SUM(G19)</f>
        <v>19889.616</v>
      </c>
      <c r="H53" s="68" t="n">
        <f aca="false">SUM(H19)</f>
        <v>18470</v>
      </c>
      <c r="I53" s="60" t="n">
        <f aca="false">IF(G53=0,0,(SUM((H53/G53))))</f>
        <v>0.92862526858236</v>
      </c>
      <c r="J53" s="67" t="n">
        <f aca="false">SUM(J19)</f>
        <v>23444.343</v>
      </c>
      <c r="K53" s="68" t="n">
        <f aca="false">SUM(K19)</f>
        <v>23444.343</v>
      </c>
      <c r="L53" s="68" t="n">
        <f aca="false">SUM(L19)</f>
        <v>22516</v>
      </c>
      <c r="M53" s="60" t="n">
        <f aca="false">IF(K53=0,0,(SUM((L53/K53))))</f>
        <v>0.960402259939637</v>
      </c>
      <c r="N53" s="67" t="n">
        <f aca="false">SUM(N19)</f>
        <v>36555.25</v>
      </c>
      <c r="O53" s="68" t="n">
        <f aca="false">SUM(O19)</f>
        <v>36555.798</v>
      </c>
      <c r="P53" s="68" t="n">
        <f aca="false">SUM(P19)</f>
        <v>39643</v>
      </c>
      <c r="Q53" s="60" t="n">
        <f aca="false">IF(O53=0,0,(SUM((P53/O53))))</f>
        <v>1.08445177424386</v>
      </c>
      <c r="R53" s="67" t="n">
        <f aca="false">SUM(R19)</f>
        <v>35922.786</v>
      </c>
      <c r="S53" s="68" t="n">
        <f aca="false">SUM(S19)</f>
        <v>38078.153</v>
      </c>
      <c r="T53" s="69" t="n">
        <f aca="false">SUM(T19)</f>
        <v>39981.96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274</v>
      </c>
      <c r="C54" s="68" t="n">
        <f aca="false">SUM(C41)</f>
        <v>1274</v>
      </c>
      <c r="D54" s="68" t="n">
        <f aca="false">SUM(D41)</f>
        <v>1780</v>
      </c>
      <c r="E54" s="60" t="n">
        <f aca="false">IF(C54=0,0,(SUM((D54/C54))))</f>
        <v>1.39717425431711</v>
      </c>
      <c r="F54" s="67" t="n">
        <f aca="false">SUM(F41)</f>
        <v>16675.611</v>
      </c>
      <c r="G54" s="68" t="n">
        <f aca="false">SUM(G41)</f>
        <v>16675.611</v>
      </c>
      <c r="H54" s="68" t="n">
        <f aca="false">SUM(H41)</f>
        <v>284</v>
      </c>
      <c r="I54" s="60" t="n">
        <f aca="false">IF(G54=0,0,(SUM((H54/G54))))</f>
        <v>0.0170308602185551</v>
      </c>
      <c r="J54" s="67" t="n">
        <f aca="false">SUM(J41)</f>
        <v>81055.436</v>
      </c>
      <c r="K54" s="68" t="n">
        <f aca="false">SUM(K41)</f>
        <v>81055.436</v>
      </c>
      <c r="L54" s="68" t="n">
        <f aca="false">SUM(L41)</f>
        <v>2832</v>
      </c>
      <c r="M54" s="60" t="n">
        <f aca="false">IF(K54=0,0,(SUM((L54/K54))))</f>
        <v>0.0349390508491004</v>
      </c>
      <c r="N54" s="67" t="n">
        <f aca="false">SUM(N41)</f>
        <v>45891.946</v>
      </c>
      <c r="O54" s="68" t="n">
        <f aca="false">SUM(O41)</f>
        <v>45891.946</v>
      </c>
      <c r="P54" s="68" t="n">
        <f aca="false">SUM(P41)</f>
        <v>13108</v>
      </c>
      <c r="Q54" s="60" t="n">
        <f aca="false">IF(O54=0,0,(SUM((P54/O54))))</f>
        <v>0.285627460644184</v>
      </c>
      <c r="R54" s="67" t="n">
        <f aca="false">SUM(R41)</f>
        <v>13729.4</v>
      </c>
      <c r="S54" s="68" t="n">
        <f aca="false">SUM(S41)</f>
        <v>11250</v>
      </c>
      <c r="T54" s="69" t="n">
        <f aca="false">SUM(T41)</f>
        <v>1742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3132</v>
      </c>
      <c r="C56" s="62" t="n">
        <f aca="false">SUM(C53:C54)</f>
        <v>13132</v>
      </c>
      <c r="D56" s="62" t="n">
        <f aca="false">SUM(D53:D54)</f>
        <v>13359</v>
      </c>
      <c r="E56" s="63" t="n">
        <f aca="false">IF(C56=0,0,(SUM((D56/C56))))</f>
        <v>1.01728601888517</v>
      </c>
      <c r="F56" s="61" t="n">
        <f aca="false">SUM(F53:F54)</f>
        <v>36565.227</v>
      </c>
      <c r="G56" s="62" t="n">
        <f aca="false">SUM(G53:G54)</f>
        <v>36565.227</v>
      </c>
      <c r="H56" s="62" t="n">
        <f aca="false">SUM(H53:H54)</f>
        <v>18754</v>
      </c>
      <c r="I56" s="63" t="n">
        <f aca="false">IF(G56=0,0,(SUM((H56/G56))))</f>
        <v>0.512891660702667</v>
      </c>
      <c r="J56" s="61" t="n">
        <f aca="false">SUM(J53:J54)</f>
        <v>104499.779</v>
      </c>
      <c r="K56" s="62" t="n">
        <f aca="false">SUM(K53:K54)</f>
        <v>104499.779</v>
      </c>
      <c r="L56" s="62" t="n">
        <f aca="false">SUM(L53:L54)</f>
        <v>25348</v>
      </c>
      <c r="M56" s="63" t="n">
        <f aca="false">IF(K56=0,0,(SUM((L56/K56))))</f>
        <v>0.242565106286014</v>
      </c>
      <c r="N56" s="61" t="n">
        <f aca="false">SUM(N53:N54)</f>
        <v>82447.196</v>
      </c>
      <c r="O56" s="62" t="n">
        <f aca="false">SUM(O53:O54)</f>
        <v>82447.744</v>
      </c>
      <c r="P56" s="62" t="n">
        <f aca="false">SUM(P53:P54)</f>
        <v>52751</v>
      </c>
      <c r="Q56" s="63" t="n">
        <f aca="false">IF(O56=0,0,(SUM((P56/O56))))</f>
        <v>0.63981132097441</v>
      </c>
      <c r="R56" s="61" t="n">
        <f aca="false">SUM(R53:R54)</f>
        <v>49652.186</v>
      </c>
      <c r="S56" s="62" t="n">
        <f aca="false">SUM(S53:S54)</f>
        <v>49328.153</v>
      </c>
      <c r="T56" s="64" t="n">
        <f aca="false">SUM(T53:T54)</f>
        <v>57401.96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25451.575</v>
      </c>
      <c r="C10" s="41" t="n">
        <f aca="false">SUM(C11:C17)</f>
        <v>525451.575</v>
      </c>
      <c r="D10" s="41" t="n">
        <f aca="false">SUM(D11:D17)</f>
        <v>546554</v>
      </c>
      <c r="E10" s="42" t="n">
        <f aca="false">IF(C10=0,0,(SUM((D10/C10))))</f>
        <v>1.04016055142665</v>
      </c>
      <c r="F10" s="40" t="n">
        <f aca="false">SUM(F11:F17)</f>
        <v>599481</v>
      </c>
      <c r="G10" s="41" t="n">
        <f aca="false">SUM(G11:G17)</f>
        <v>599481</v>
      </c>
      <c r="H10" s="41" t="n">
        <f aca="false">SUM(H11:H17)</f>
        <v>597849</v>
      </c>
      <c r="I10" s="42" t="n">
        <f aca="false">IF(G10=0,0,(SUM((H10/G10))))</f>
        <v>0.997277645163066</v>
      </c>
      <c r="J10" s="40" t="n">
        <f aca="false">SUM(J11:J17)</f>
        <v>763776</v>
      </c>
      <c r="K10" s="41" t="n">
        <f aca="false">SUM(K11:K17)</f>
        <v>763776</v>
      </c>
      <c r="L10" s="41" t="n">
        <f aca="false">SUM(L11:L17)</f>
        <v>691626</v>
      </c>
      <c r="M10" s="42" t="n">
        <f aca="false">IF(K10=0,0,(SUM((L10/K10))))</f>
        <v>0.905535130718954</v>
      </c>
      <c r="N10" s="40" t="n">
        <f aca="false">SUM(N11:N17)</f>
        <v>815159</v>
      </c>
      <c r="O10" s="41" t="n">
        <f aca="false">SUM(O11:O17)</f>
        <v>815159</v>
      </c>
      <c r="P10" s="41" t="n">
        <f aca="false">SUM(P11:P17)</f>
        <v>977328</v>
      </c>
      <c r="Q10" s="42" t="n">
        <f aca="false">IF(O10=0,0,(SUM((P10/O10))))</f>
        <v>1.1989415561872</v>
      </c>
      <c r="R10" s="40" t="n">
        <f aca="false">SUM(R11:R17)</f>
        <v>1535531.39</v>
      </c>
      <c r="S10" s="41" t="n">
        <f aca="false">SUM(S11:S17)</f>
        <v>1327202</v>
      </c>
      <c r="T10" s="43" t="n">
        <f aca="false">SUM(T11:T17)</f>
        <v>979820</v>
      </c>
    </row>
    <row r="11" customFormat="false" ht="12.75" hidden="false" customHeight="false" outlineLevel="0" collapsed="false">
      <c r="A11" s="45" t="s">
        <v>18</v>
      </c>
      <c r="B11" s="31" t="n">
        <v>98772.865</v>
      </c>
      <c r="C11" s="32" t="n">
        <v>98772.865</v>
      </c>
      <c r="D11" s="32" t="n">
        <v>98058</v>
      </c>
      <c r="E11" s="66" t="n">
        <f aca="false">IF(C11=0,0,(SUM((D11/C11))))</f>
        <v>0.992762536552929</v>
      </c>
      <c r="F11" s="31" t="n">
        <v>106808.865</v>
      </c>
      <c r="G11" s="32" t="n">
        <v>106808.865</v>
      </c>
      <c r="H11" s="32" t="n">
        <v>106924</v>
      </c>
      <c r="I11" s="66" t="n">
        <f aca="false">IF(G11=0,0,(SUM((H11/G11))))</f>
        <v>1.00107795359496</v>
      </c>
      <c r="J11" s="31" t="n">
        <v>114000</v>
      </c>
      <c r="K11" s="32" t="n">
        <v>114000</v>
      </c>
      <c r="L11" s="32" t="n">
        <v>116700</v>
      </c>
      <c r="M11" s="66" t="n">
        <f aca="false">IF(K11=0,0,(SUM((L11/K11))))</f>
        <v>1.02368421052632</v>
      </c>
      <c r="N11" s="31" t="n">
        <v>127000</v>
      </c>
      <c r="O11" s="32" t="n">
        <v>127000</v>
      </c>
      <c r="P11" s="32" t="n">
        <v>129145</v>
      </c>
      <c r="Q11" s="66" t="n">
        <f aca="false">IF(O11=0,0,(SUM((P11/O11))))</f>
        <v>1.01688976377953</v>
      </c>
      <c r="R11" s="31" t="n">
        <v>138050.8</v>
      </c>
      <c r="S11" s="32" t="n">
        <v>147714.356</v>
      </c>
      <c r="T11" s="47" t="n">
        <v>158054.361</v>
      </c>
    </row>
    <row r="12" customFormat="false" ht="12.75" hidden="false" customHeight="false" outlineLevel="0" collapsed="false">
      <c r="A12" s="45" t="s">
        <v>19</v>
      </c>
      <c r="B12" s="31" t="n">
        <v>324674.135</v>
      </c>
      <c r="C12" s="32" t="n">
        <v>324674.135</v>
      </c>
      <c r="D12" s="32" t="n">
        <v>282104</v>
      </c>
      <c r="E12" s="66" t="n">
        <f aca="false">IF(C12=0,0,(SUM((D12/C12))))</f>
        <v>0.868883503762934</v>
      </c>
      <c r="F12" s="31" t="n">
        <v>294457.685</v>
      </c>
      <c r="G12" s="32" t="n">
        <v>294457.685</v>
      </c>
      <c r="H12" s="32" t="n">
        <v>292060</v>
      </c>
      <c r="I12" s="66" t="n">
        <f aca="false">IF(G12=0,0,(SUM((H12/G12))))</f>
        <v>0.991857285028917</v>
      </c>
      <c r="J12" s="31" t="n">
        <v>303258.54</v>
      </c>
      <c r="K12" s="32" t="n">
        <v>303258.54</v>
      </c>
      <c r="L12" s="32" t="n">
        <v>302131</v>
      </c>
      <c r="M12" s="66" t="n">
        <f aca="false">IF(K12=0,0,(SUM((L12/K12))))</f>
        <v>0.996281918392142</v>
      </c>
      <c r="N12" s="31" t="n">
        <v>324276.075</v>
      </c>
      <c r="O12" s="32" t="n">
        <v>324276.075</v>
      </c>
      <c r="P12" s="32" t="n">
        <v>348137</v>
      </c>
      <c r="Q12" s="66" t="n">
        <f aca="false">IF(O12=0,0,(SUM((P12/O12))))</f>
        <v>1.07358213213849</v>
      </c>
      <c r="R12" s="31" t="n">
        <v>357582.425</v>
      </c>
      <c r="S12" s="32" t="n">
        <v>381877.62</v>
      </c>
      <c r="T12" s="47" t="n">
        <v>407873.47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6" t="n">
        <f aca="false">IF(C14=0,0,(SUM((D14/C14))))</f>
        <v>0</v>
      </c>
      <c r="F14" s="31" t="n">
        <v>0</v>
      </c>
      <c r="G14" s="32" t="n">
        <v>0</v>
      </c>
      <c r="H14" s="32"/>
      <c r="I14" s="66" t="n">
        <f aca="false">IF(G14=0,0,(SUM((H14/G14))))</f>
        <v>0</v>
      </c>
      <c r="J14" s="31" t="n">
        <v>15190</v>
      </c>
      <c r="K14" s="32" t="n">
        <v>15190</v>
      </c>
      <c r="L14" s="32"/>
      <c r="M14" s="66" t="n">
        <f aca="false">IF(K14=0,0,(SUM((L14/K14))))</f>
        <v>0</v>
      </c>
      <c r="N14" s="31" t="n">
        <v>13806.65</v>
      </c>
      <c r="O14" s="32" t="n">
        <v>13806.65</v>
      </c>
      <c r="P14" s="32" t="n">
        <v>55387</v>
      </c>
      <c r="Q14" s="66" t="n">
        <f aca="false">IF(O14=0,0,(SUM((P14/O14))))</f>
        <v>4.01161759007435</v>
      </c>
      <c r="R14" s="31" t="n">
        <v>46525.17</v>
      </c>
      <c r="S14" s="32" t="n">
        <v>46037.664</v>
      </c>
      <c r="T14" s="47" t="n">
        <v>29040.3</v>
      </c>
    </row>
    <row r="15" customFormat="false" ht="13.35" hidden="false" customHeight="true" outlineLevel="0" collapsed="false">
      <c r="A15" s="45" t="s">
        <v>22</v>
      </c>
      <c r="B15" s="31" t="n">
        <v>73259.96</v>
      </c>
      <c r="C15" s="32" t="n">
        <v>73259.96</v>
      </c>
      <c r="D15" s="32" t="n">
        <v>106489</v>
      </c>
      <c r="E15" s="66" t="n">
        <f aca="false">IF(C15=0,0,(SUM((D15/C15))))</f>
        <v>1.45357709723019</v>
      </c>
      <c r="F15" s="31" t="n">
        <v>134733.335</v>
      </c>
      <c r="G15" s="32" t="n">
        <v>134733.335</v>
      </c>
      <c r="H15" s="32" t="n">
        <v>143461</v>
      </c>
      <c r="I15" s="66" t="n">
        <f aca="false">IF(G15=0,0,(SUM((H15/G15))))</f>
        <v>1.06477732478009</v>
      </c>
      <c r="J15" s="31" t="n">
        <v>238322</v>
      </c>
      <c r="K15" s="32" t="n">
        <v>238322</v>
      </c>
      <c r="L15" s="32" t="n">
        <v>207642</v>
      </c>
      <c r="M15" s="66" t="n">
        <f aca="false">IF(K15=0,0,(SUM((L15/K15))))</f>
        <v>0.871266605684746</v>
      </c>
      <c r="N15" s="31" t="n">
        <v>269274</v>
      </c>
      <c r="O15" s="32" t="n">
        <v>269274</v>
      </c>
      <c r="P15" s="32" t="n">
        <v>367813</v>
      </c>
      <c r="Q15" s="66" t="n">
        <f aca="false">IF(O15=0,0,(SUM((P15/O15))))</f>
        <v>1.36594323997118</v>
      </c>
      <c r="R15" s="31" t="n">
        <v>727617</v>
      </c>
      <c r="S15" s="32" t="n">
        <v>705840</v>
      </c>
      <c r="T15" s="47" t="n">
        <v>33382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 t="n">
        <v>21320</v>
      </c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8744.6149999999</v>
      </c>
      <c r="C17" s="32" t="n">
        <v>28744.6149999999</v>
      </c>
      <c r="D17" s="32" t="n">
        <v>59903</v>
      </c>
      <c r="E17" s="66" t="n">
        <f aca="false">IF(C17=0,0,(SUM((D17/C17))))</f>
        <v>2.08397294588917</v>
      </c>
      <c r="F17" s="31" t="n">
        <v>63481.115</v>
      </c>
      <c r="G17" s="32" t="n">
        <v>63481.115</v>
      </c>
      <c r="H17" s="32" t="n">
        <v>55404</v>
      </c>
      <c r="I17" s="66" t="n">
        <f aca="false">IF(G17=0,0,(SUM((H17/G17))))</f>
        <v>0.872763498246683</v>
      </c>
      <c r="J17" s="31" t="n">
        <v>93005.46</v>
      </c>
      <c r="K17" s="32" t="n">
        <v>93005.46</v>
      </c>
      <c r="L17" s="32" t="n">
        <v>65153</v>
      </c>
      <c r="M17" s="66" t="n">
        <f aca="false">IF(K17=0,0,(SUM((L17/K17))))</f>
        <v>0.700528764655322</v>
      </c>
      <c r="N17" s="31" t="n">
        <v>80802.275</v>
      </c>
      <c r="O17" s="32" t="n">
        <v>80802.275</v>
      </c>
      <c r="P17" s="32" t="n">
        <v>55526</v>
      </c>
      <c r="Q17" s="66" t="n">
        <f aca="false">IF(O17=0,0,(SUM((P17/O17))))</f>
        <v>0.687183621995791</v>
      </c>
      <c r="R17" s="31" t="n">
        <v>265755.995</v>
      </c>
      <c r="S17" s="32" t="n">
        <v>45732.3600000001</v>
      </c>
      <c r="T17" s="47" t="n">
        <v>51023.86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18460.08</v>
      </c>
      <c r="C19" s="41" t="n">
        <f aca="false">SUM(C20:C27)</f>
        <v>518460.08</v>
      </c>
      <c r="D19" s="41" t="n">
        <f aca="false">SUM(D20:D27)</f>
        <v>588540</v>
      </c>
      <c r="E19" s="42" t="n">
        <f aca="false">IF(C19=0,0,(SUM((D19/C19))))</f>
        <v>1.13516936540225</v>
      </c>
      <c r="F19" s="40" t="n">
        <f aca="false">SUM(F20:F27)</f>
        <v>592748</v>
      </c>
      <c r="G19" s="41" t="n">
        <f aca="false">SUM(G20:G27)</f>
        <v>592748</v>
      </c>
      <c r="H19" s="41" t="n">
        <f aca="false">SUM(H20:H27)</f>
        <v>650049</v>
      </c>
      <c r="I19" s="42" t="n">
        <f aca="false">IF(G19=0,0,(SUM((H19/G19))))</f>
        <v>1.09667008577001</v>
      </c>
      <c r="J19" s="40" t="n">
        <f aca="false">SUM(J20:J27)</f>
        <v>755587</v>
      </c>
      <c r="K19" s="41" t="n">
        <f aca="false">SUM(K20:K27)</f>
        <v>755587</v>
      </c>
      <c r="L19" s="41" t="n">
        <f aca="false">SUM(L20:L27)</f>
        <v>745821</v>
      </c>
      <c r="M19" s="42" t="n">
        <f aca="false">IF(K19=0,0,(SUM((L19/K19))))</f>
        <v>0.987074949674889</v>
      </c>
      <c r="N19" s="40" t="n">
        <f aca="false">SUM(N20:N27)</f>
        <v>804273.63</v>
      </c>
      <c r="O19" s="41" t="n">
        <f aca="false">SUM(O20:O27)</f>
        <v>804273.63</v>
      </c>
      <c r="P19" s="41" t="n">
        <f aca="false">SUM(P20:P27)</f>
        <v>587923</v>
      </c>
      <c r="Q19" s="42" t="n">
        <f aca="false">IF(O19=0,0,(SUM((P19/O19))))</f>
        <v>0.730998727385853</v>
      </c>
      <c r="R19" s="40" t="n">
        <f aca="false">SUM(R20:R27)</f>
        <v>1535531.47</v>
      </c>
      <c r="S19" s="41" t="n">
        <f aca="false">SUM(S20:S27)</f>
        <v>1320588.667</v>
      </c>
      <c r="T19" s="43" t="n">
        <f aca="false">SUM(T20:T27)</f>
        <v>961144.858</v>
      </c>
    </row>
    <row r="20" customFormat="false" ht="12.75" hidden="false" customHeight="false" outlineLevel="0" collapsed="false">
      <c r="A20" s="45" t="s">
        <v>26</v>
      </c>
      <c r="B20" s="31" t="n">
        <v>171407.95</v>
      </c>
      <c r="C20" s="32" t="n">
        <v>171407.95</v>
      </c>
      <c r="D20" s="32" t="n">
        <v>141935</v>
      </c>
      <c r="E20" s="66" t="n">
        <f aca="false">IF(C20=0,0,(SUM((D20/C20))))</f>
        <v>0.828053774635307</v>
      </c>
      <c r="F20" s="31" t="n">
        <v>189668.99</v>
      </c>
      <c r="G20" s="32" t="n">
        <v>189668.99</v>
      </c>
      <c r="H20" s="32" t="n">
        <v>149121</v>
      </c>
      <c r="I20" s="66" t="n">
        <f aca="false">IF(G20=0,0,(SUM((H20/G20))))</f>
        <v>0.786217082718688</v>
      </c>
      <c r="J20" s="31" t="n">
        <v>207826.925</v>
      </c>
      <c r="K20" s="32" t="n">
        <v>207826.925</v>
      </c>
      <c r="L20" s="32" t="n">
        <v>170277</v>
      </c>
      <c r="M20" s="66" t="n">
        <f aca="false">IF(K20=0,0,(SUM((L20/K20))))</f>
        <v>0.819321173134809</v>
      </c>
      <c r="N20" s="31" t="n">
        <v>230366.37</v>
      </c>
      <c r="O20" s="32" t="n">
        <v>230366.37</v>
      </c>
      <c r="P20" s="32" t="n">
        <v>197483</v>
      </c>
      <c r="Q20" s="66" t="n">
        <f aca="false">IF(O20=0,0,(SUM((P20/O20))))</f>
        <v>0.857256204540619</v>
      </c>
      <c r="R20" s="31" t="n">
        <v>253453.03</v>
      </c>
      <c r="S20" s="32" t="n">
        <v>271194.787</v>
      </c>
      <c r="T20" s="47" t="n">
        <v>290178.4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792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9487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9906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10167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146.295</v>
      </c>
      <c r="C22" s="32" t="n">
        <v>49146.295</v>
      </c>
      <c r="D22" s="32" t="n">
        <v>40318</v>
      </c>
      <c r="E22" s="66" t="n">
        <f aca="false">IF(C22=0,0,(SUM((D22/C22))))</f>
        <v>0.820367028684461</v>
      </c>
      <c r="F22" s="31" t="n">
        <v>45188.2</v>
      </c>
      <c r="G22" s="32" t="n">
        <v>45188.2</v>
      </c>
      <c r="H22" s="32" t="n">
        <v>42343</v>
      </c>
      <c r="I22" s="66" t="n">
        <f aca="false">IF(G22=0,0,(SUM((H22/G22))))</f>
        <v>0.937036660013012</v>
      </c>
      <c r="J22" s="31" t="n">
        <v>48244.775</v>
      </c>
      <c r="K22" s="32" t="n">
        <v>48244.775</v>
      </c>
      <c r="L22" s="32" t="n">
        <v>45925</v>
      </c>
      <c r="M22" s="66" t="n">
        <f aca="false">IF(K22=0,0,(SUM((L22/K22))))</f>
        <v>0.951916554694265</v>
      </c>
      <c r="N22" s="31" t="n">
        <v>72109.695</v>
      </c>
      <c r="O22" s="32" t="n">
        <v>72109.695</v>
      </c>
      <c r="P22" s="32" t="n">
        <v>67062</v>
      </c>
      <c r="Q22" s="66" t="n">
        <f aca="false">IF(O22=0,0,(SUM((P22/O22))))</f>
        <v>0.929999773262111</v>
      </c>
      <c r="R22" s="31" t="n">
        <v>77768.44</v>
      </c>
      <c r="S22" s="32" t="n">
        <v>83212.23</v>
      </c>
      <c r="T22" s="47" t="n">
        <v>89037.1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 t="n">
        <v>4411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0309.72</v>
      </c>
      <c r="C24" s="32" t="n">
        <v>60309.72</v>
      </c>
      <c r="D24" s="32" t="n">
        <v>59037</v>
      </c>
      <c r="E24" s="66" t="n">
        <f aca="false">IF(C24=0,0,(SUM((D24/C24))))</f>
        <v>0.978896934026555</v>
      </c>
      <c r="F24" s="31" t="n">
        <v>62167.815</v>
      </c>
      <c r="G24" s="32" t="n">
        <v>62167.815</v>
      </c>
      <c r="H24" s="32" t="n">
        <v>52691</v>
      </c>
      <c r="I24" s="66" t="n">
        <f aca="false">IF(G24=0,0,(SUM((H24/G24))))</f>
        <v>0.847560751491749</v>
      </c>
      <c r="J24" s="31" t="n">
        <v>79031.445</v>
      </c>
      <c r="K24" s="32" t="n">
        <v>79031.445</v>
      </c>
      <c r="L24" s="32" t="n">
        <v>55814</v>
      </c>
      <c r="M24" s="66" t="n">
        <f aca="false">IF(K24=0,0,(SUM((L24/K24))))</f>
        <v>0.706225224655832</v>
      </c>
      <c r="N24" s="31" t="n">
        <v>62569.565</v>
      </c>
      <c r="O24" s="32" t="n">
        <v>62569.565</v>
      </c>
      <c r="P24" s="32" t="n">
        <v>14848</v>
      </c>
      <c r="Q24" s="66" t="n">
        <f aca="false">IF(O24=0,0,(SUM((P24/O24))))</f>
        <v>0.237303871299089</v>
      </c>
      <c r="R24" s="31" t="n">
        <v>77395</v>
      </c>
      <c r="S24" s="32" t="n">
        <v>82812.65</v>
      </c>
      <c r="T24" s="47" t="n">
        <v>88609.532</v>
      </c>
    </row>
    <row r="25" customFormat="false" ht="13.35" hidden="false" customHeight="true" outlineLevel="0" collapsed="false">
      <c r="A25" s="45" t="s">
        <v>31</v>
      </c>
      <c r="B25" s="31" t="n">
        <v>137600</v>
      </c>
      <c r="C25" s="32" t="n">
        <v>137600</v>
      </c>
      <c r="D25" s="32"/>
      <c r="E25" s="66" t="n">
        <f aca="false">IF(C25=0,0,(SUM((D25/C25))))</f>
        <v>0</v>
      </c>
      <c r="F25" s="31" t="n">
        <v>130000</v>
      </c>
      <c r="G25" s="32" t="n">
        <v>130000</v>
      </c>
      <c r="H25" s="32" t="n">
        <v>0</v>
      </c>
      <c r="I25" s="66" t="n">
        <f aca="false">IF(G25=0,0,(SUM((H25/G25))))</f>
        <v>0</v>
      </c>
      <c r="J25" s="31" t="n">
        <v>134500</v>
      </c>
      <c r="K25" s="32" t="n">
        <v>134500</v>
      </c>
      <c r="L25" s="32"/>
      <c r="M25" s="66" t="n">
        <f aca="false">IF(K25=0,0,(SUM((L25/K25))))</f>
        <v>0</v>
      </c>
      <c r="N25" s="31" t="n">
        <v>144400</v>
      </c>
      <c r="O25" s="32" t="n">
        <v>144400</v>
      </c>
      <c r="P25" s="32" t="n">
        <v>158176</v>
      </c>
      <c r="Q25" s="66" t="n">
        <f aca="false">IF(O25=0,0,(SUM((P25/O25))))</f>
        <v>1.09540166204986</v>
      </c>
      <c r="R25" s="31" t="n">
        <v>172200</v>
      </c>
      <c r="S25" s="32" t="n">
        <v>184254</v>
      </c>
      <c r="T25" s="47" t="n">
        <v>197151.7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9996.115</v>
      </c>
      <c r="C27" s="48" t="n">
        <v>99996.115</v>
      </c>
      <c r="D27" s="32" t="n">
        <v>339458</v>
      </c>
      <c r="E27" s="66" t="n">
        <f aca="false">IF(C27=0,0,(SUM((D27/C27))))</f>
        <v>3.39471188455671</v>
      </c>
      <c r="F27" s="31" t="n">
        <v>165722.995</v>
      </c>
      <c r="G27" s="48" t="n">
        <v>165722.995</v>
      </c>
      <c r="H27" s="32" t="n">
        <v>396407</v>
      </c>
      <c r="I27" s="66" t="n">
        <f aca="false">IF(G27=0,0,(SUM((H27/G27))))</f>
        <v>2.39198549362447</v>
      </c>
      <c r="J27" s="31" t="n">
        <v>285983.855</v>
      </c>
      <c r="K27" s="48" t="n">
        <v>285983.855</v>
      </c>
      <c r="L27" s="32" t="n">
        <v>463899</v>
      </c>
      <c r="M27" s="66" t="n">
        <f aca="false">IF(K27=0,0,(SUM((L27/K27))))</f>
        <v>1.62211604567677</v>
      </c>
      <c r="N27" s="31" t="n">
        <v>294828</v>
      </c>
      <c r="O27" s="48" t="n">
        <v>294828</v>
      </c>
      <c r="P27" s="32" t="n">
        <v>135776</v>
      </c>
      <c r="Q27" s="66" t="n">
        <f aca="false">IF(O27=0,0,(SUM((P27/O27))))</f>
        <v>0.460526137273258</v>
      </c>
      <c r="R27" s="31" t="n">
        <v>954715</v>
      </c>
      <c r="S27" s="32" t="n">
        <v>699115</v>
      </c>
      <c r="T27" s="47" t="n">
        <v>296168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6991.49499999994</v>
      </c>
      <c r="C29" s="52" t="n">
        <f aca="false">SUM(C10-C19)</f>
        <v>6991.49499999994</v>
      </c>
      <c r="D29" s="52" t="n">
        <f aca="false">SUM(D10-D19)</f>
        <v>-41986</v>
      </c>
      <c r="E29" s="53"/>
      <c r="F29" s="51" t="n">
        <f aca="false">SUM(F10-F19)</f>
        <v>6733</v>
      </c>
      <c r="G29" s="52" t="n">
        <f aca="false">SUM(G10-G19)</f>
        <v>6733</v>
      </c>
      <c r="H29" s="52" t="n">
        <f aca="false">SUM(H10-H19)</f>
        <v>-52200</v>
      </c>
      <c r="I29" s="53"/>
      <c r="J29" s="51" t="n">
        <f aca="false">SUM(J10-J19)</f>
        <v>8189</v>
      </c>
      <c r="K29" s="52" t="n">
        <f aca="false">SUM(K10-K19)</f>
        <v>8189</v>
      </c>
      <c r="L29" s="52" t="n">
        <f aca="false">SUM(L10-L19)</f>
        <v>-54195</v>
      </c>
      <c r="M29" s="53"/>
      <c r="N29" s="51" t="n">
        <f aca="false">SUM(N10-N19)</f>
        <v>10885.37</v>
      </c>
      <c r="O29" s="52" t="n">
        <f aca="false">SUM(O10-O19)</f>
        <v>10885.37</v>
      </c>
      <c r="P29" s="52" t="n">
        <f aca="false">SUM(P10-P19)</f>
        <v>389405</v>
      </c>
      <c r="Q29" s="53"/>
      <c r="R29" s="51" t="n">
        <f aca="false">SUM(R10-R19)</f>
        <v>-0.0800000000745058</v>
      </c>
      <c r="S29" s="52" t="n">
        <f aca="false">SUM(S10-S19)</f>
        <v>6613.3330000001</v>
      </c>
      <c r="T29" s="54" t="n">
        <f aca="false">SUM(T10-T19)</f>
        <v>18675.142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5219.693</v>
      </c>
      <c r="C35" s="41" t="n">
        <f aca="false">SUM(C36:C39)</f>
        <v>178984.982</v>
      </c>
      <c r="D35" s="41" t="n">
        <f aca="false">SUM(D36:D39)</f>
        <v>71378</v>
      </c>
      <c r="E35" s="42" t="n">
        <f aca="false">IF(C35=0,0,(SUM((D35/C35))))</f>
        <v>0.398793235065945</v>
      </c>
      <c r="F35" s="40" t="n">
        <f aca="false">SUM(F36:F39)</f>
        <v>153431</v>
      </c>
      <c r="G35" s="41" t="n">
        <f aca="false">SUM(G36:G39)</f>
        <v>262476.977</v>
      </c>
      <c r="H35" s="41" t="n">
        <f aca="false">SUM(H36:H39)</f>
        <v>139446</v>
      </c>
      <c r="I35" s="42" t="n">
        <f aca="false">IF(G35=0,0,(SUM((H35/G35))))</f>
        <v>0.531269453015683</v>
      </c>
      <c r="J35" s="40" t="n">
        <f aca="false">SUM(J36:J39)</f>
        <v>312644.79</v>
      </c>
      <c r="K35" s="41" t="n">
        <f aca="false">SUM(K36:K39)</f>
        <v>312644.79</v>
      </c>
      <c r="L35" s="41" t="n">
        <f aca="false">SUM(L36:L39)</f>
        <v>146357</v>
      </c>
      <c r="M35" s="42" t="n">
        <f aca="false">IF(K35=0,0,(SUM((L35/K35))))</f>
        <v>0.468125504346322</v>
      </c>
      <c r="N35" s="40" t="n">
        <f aca="false">SUM(N36:N39)</f>
        <v>386048.728</v>
      </c>
      <c r="O35" s="41" t="n">
        <f aca="false">SUM(O36:O39)</f>
        <v>386048.72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862928.39</v>
      </c>
      <c r="S35" s="41" t="n">
        <f aca="false">SUM(S36:S39)</f>
        <v>951672.793</v>
      </c>
      <c r="T35" s="43" t="n">
        <f aca="false">SUM(T36:T39)</f>
        <v>31718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13</v>
      </c>
      <c r="E36" s="66" t="n">
        <f aca="false">IF(C36=0,0,(SUM((D36/C36))))</f>
        <v>0</v>
      </c>
      <c r="F36" s="31" t="n">
        <v>0</v>
      </c>
      <c r="G36" s="32" t="n">
        <v>0</v>
      </c>
      <c r="H36" s="32" t="n">
        <v>295</v>
      </c>
      <c r="I36" s="66" t="n">
        <f aca="false">IF(G36=0,0,(SUM((H36/G36))))</f>
        <v>0</v>
      </c>
      <c r="J36" s="31" t="n">
        <v>0</v>
      </c>
      <c r="K36" s="32" t="n">
        <v>0</v>
      </c>
      <c r="L36" s="32" t="n">
        <v>94222</v>
      </c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0961.133</v>
      </c>
      <c r="C38" s="32" t="n">
        <v>47894.322</v>
      </c>
      <c r="D38" s="32" t="n">
        <v>65320</v>
      </c>
      <c r="E38" s="66" t="n">
        <f aca="false">IF(C38=0,0,(SUM((D38/C38))))</f>
        <v>1.36383598874205</v>
      </c>
      <c r="F38" s="31" t="n">
        <v>76284.6</v>
      </c>
      <c r="G38" s="32" t="n">
        <v>122094.435</v>
      </c>
      <c r="H38" s="32" t="n">
        <v>132328</v>
      </c>
      <c r="I38" s="66" t="n">
        <f aca="false">IF(G38=0,0,(SUM((H38/G38))))</f>
        <v>1.08381680131449</v>
      </c>
      <c r="J38" s="31" t="n">
        <v>175944.589</v>
      </c>
      <c r="K38" s="32" t="n">
        <v>175944.589</v>
      </c>
      <c r="L38" s="32"/>
      <c r="M38" s="66" t="n">
        <f aca="false">IF(K38=0,0,(SUM((L38/K38))))</f>
        <v>0</v>
      </c>
      <c r="N38" s="31" t="n">
        <v>219682.474</v>
      </c>
      <c r="O38" s="32" t="n">
        <v>219682.474</v>
      </c>
      <c r="P38" s="32"/>
      <c r="Q38" s="66" t="n">
        <f aca="false">IF(O38=0,0,(SUM((P38/O38))))</f>
        <v>0</v>
      </c>
      <c r="R38" s="31" t="n">
        <v>643576.78</v>
      </c>
      <c r="S38" s="32" t="n">
        <v>533742</v>
      </c>
      <c r="T38" s="47" t="n">
        <v>116476</v>
      </c>
    </row>
    <row r="39" customFormat="false" ht="13.35" hidden="false" customHeight="true" outlineLevel="0" collapsed="false">
      <c r="A39" s="45" t="s">
        <v>39</v>
      </c>
      <c r="B39" s="31" t="n">
        <v>104258.56</v>
      </c>
      <c r="C39" s="32" t="n">
        <v>131090.66</v>
      </c>
      <c r="D39" s="32" t="n">
        <v>5945</v>
      </c>
      <c r="E39" s="66" t="n">
        <f aca="false">IF(C39=0,0,(SUM((D39/C39))))</f>
        <v>0.0453502942162317</v>
      </c>
      <c r="F39" s="31" t="n">
        <v>77146.4</v>
      </c>
      <c r="G39" s="32" t="n">
        <v>140382.542</v>
      </c>
      <c r="H39" s="32" t="n">
        <v>6823</v>
      </c>
      <c r="I39" s="66" t="n">
        <f aca="false">IF(G39=0,0,(SUM((H39/G39))))</f>
        <v>0.0486029096125072</v>
      </c>
      <c r="J39" s="31" t="n">
        <v>136700.201</v>
      </c>
      <c r="K39" s="32" t="n">
        <v>136700.201</v>
      </c>
      <c r="L39" s="32" t="n">
        <v>52135</v>
      </c>
      <c r="M39" s="66" t="n">
        <f aca="false">IF(K39=0,0,(SUM((L39/K39))))</f>
        <v>0.381382028838422</v>
      </c>
      <c r="N39" s="31" t="n">
        <v>166366.254</v>
      </c>
      <c r="O39" s="32" t="n">
        <v>166366.254</v>
      </c>
      <c r="P39" s="32"/>
      <c r="Q39" s="66" t="n">
        <f aca="false">IF(O39=0,0,(SUM((P39/O39))))</f>
        <v>0</v>
      </c>
      <c r="R39" s="31" t="n">
        <v>219351.61</v>
      </c>
      <c r="S39" s="32" t="n">
        <v>417930.793</v>
      </c>
      <c r="T39" s="47" t="n">
        <v>20070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5219.693</v>
      </c>
      <c r="C41" s="41" t="n">
        <f aca="false">SUM(C42:C46)</f>
        <v>178984.982</v>
      </c>
      <c r="D41" s="41" t="n">
        <f aca="false">SUM(D42:D46)</f>
        <v>71378</v>
      </c>
      <c r="E41" s="42" t="n">
        <f aca="false">IF(C41=0,0,(SUM((D41/C41))))</f>
        <v>0.398793235065945</v>
      </c>
      <c r="F41" s="40" t="n">
        <f aca="false">SUM(F42:F46)</f>
        <v>153431</v>
      </c>
      <c r="G41" s="41" t="n">
        <f aca="false">SUM(G42:G46)</f>
        <v>262476.977</v>
      </c>
      <c r="H41" s="41" t="n">
        <f aca="false">SUM(H42:H46)</f>
        <v>139446</v>
      </c>
      <c r="I41" s="42" t="n">
        <f aca="false">IF(G41=0,0,(SUM((H41/G41))))</f>
        <v>0.531269453015683</v>
      </c>
      <c r="J41" s="40" t="n">
        <f aca="false">SUM(J42:J46)</f>
        <v>312644.79</v>
      </c>
      <c r="K41" s="41" t="n">
        <f aca="false">SUM(K42:K46)</f>
        <v>312644.79</v>
      </c>
      <c r="L41" s="41" t="n">
        <f aca="false">SUM(L42:L46)</f>
        <v>146357</v>
      </c>
      <c r="M41" s="42" t="n">
        <f aca="false">IF(K41=0,0,(SUM((L41/K41))))</f>
        <v>0.468125504346322</v>
      </c>
      <c r="N41" s="40" t="n">
        <f aca="false">SUM(N42:N46)</f>
        <v>386048.728</v>
      </c>
      <c r="O41" s="41" t="n">
        <f aca="false">SUM(O42:O46)</f>
        <v>386048.72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862928.39</v>
      </c>
      <c r="S41" s="41" t="n">
        <f aca="false">SUM(S42:S46)</f>
        <v>951672.793</v>
      </c>
      <c r="T41" s="43" t="n">
        <f aca="false">SUM(T42:T46)</f>
        <v>317185</v>
      </c>
    </row>
    <row r="42" customFormat="false" ht="12.75" hidden="false" customHeight="false" outlineLevel="0" collapsed="false">
      <c r="A42" s="45" t="s">
        <v>41</v>
      </c>
      <c r="B42" s="31" t="n">
        <v>46849.554</v>
      </c>
      <c r="C42" s="32" t="n">
        <v>66761.743</v>
      </c>
      <c r="D42" s="32" t="n">
        <v>36869</v>
      </c>
      <c r="E42" s="66" t="n">
        <f aca="false">IF(C42=0,0,(SUM((D42/C42))))</f>
        <v>0.552247415110178</v>
      </c>
      <c r="F42" s="31" t="n">
        <v>67493.736</v>
      </c>
      <c r="G42" s="32" t="n">
        <v>115184.476</v>
      </c>
      <c r="H42" s="32" t="n">
        <v>70072</v>
      </c>
      <c r="I42" s="66" t="n">
        <f aca="false">IF(G42=0,0,(SUM((H42/G42))))</f>
        <v>0.608345867719188</v>
      </c>
      <c r="J42" s="31" t="n">
        <v>111601.991</v>
      </c>
      <c r="K42" s="32" t="n">
        <v>111601.991</v>
      </c>
      <c r="L42" s="32" t="n">
        <v>62617</v>
      </c>
      <c r="M42" s="66" t="n">
        <f aca="false">IF(K42=0,0,(SUM((L42/K42))))</f>
        <v>0.561074219545062</v>
      </c>
      <c r="N42" s="31" t="n">
        <v>131415.46</v>
      </c>
      <c r="O42" s="32" t="n">
        <v>131415.46</v>
      </c>
      <c r="P42" s="32" t="n">
        <v>0</v>
      </c>
      <c r="Q42" s="66" t="n">
        <f aca="false">IF(O42=0,0,(SUM((P42/O42))))</f>
        <v>0</v>
      </c>
      <c r="R42" s="31" t="n">
        <v>142330.17</v>
      </c>
      <c r="S42" s="32" t="n">
        <v>121659.454</v>
      </c>
      <c r="T42" s="47" t="n">
        <v>120725.61</v>
      </c>
    </row>
    <row r="43" customFormat="false" ht="13.35" hidden="false" customHeight="true" outlineLevel="0" collapsed="false">
      <c r="A43" s="45" t="s">
        <v>42</v>
      </c>
      <c r="B43" s="31" t="n">
        <v>12250</v>
      </c>
      <c r="C43" s="32" t="n">
        <v>12420</v>
      </c>
      <c r="D43" s="32" t="n">
        <v>9888</v>
      </c>
      <c r="E43" s="66" t="n">
        <f aca="false">IF(C43=0,0,(SUM((D43/C43))))</f>
        <v>0.796135265700483</v>
      </c>
      <c r="F43" s="31" t="n">
        <v>26500</v>
      </c>
      <c r="G43" s="32" t="n">
        <v>27672.8</v>
      </c>
      <c r="H43" s="32" t="n">
        <v>10336</v>
      </c>
      <c r="I43" s="66" t="n">
        <f aca="false">IF(G43=0,0,(SUM((H43/G43))))</f>
        <v>0.373507559769882</v>
      </c>
      <c r="J43" s="31" t="n">
        <v>23384.631</v>
      </c>
      <c r="K43" s="32" t="n">
        <v>23384.631</v>
      </c>
      <c r="L43" s="32" t="n">
        <v>16491</v>
      </c>
      <c r="M43" s="66" t="n">
        <f aca="false">IF(K43=0,0,(SUM((L43/K43))))</f>
        <v>0.705206765931008</v>
      </c>
      <c r="N43" s="31" t="n">
        <v>28753.431</v>
      </c>
      <c r="O43" s="32" t="n">
        <v>28753.431</v>
      </c>
      <c r="P43" s="32" t="n">
        <v>0</v>
      </c>
      <c r="Q43" s="66" t="n">
        <f aca="false">IF(O43=0,0,(SUM((P43/O43))))</f>
        <v>0</v>
      </c>
      <c r="R43" s="31" t="n">
        <v>58122.28</v>
      </c>
      <c r="S43" s="32" t="n">
        <v>89094</v>
      </c>
      <c r="T43" s="47" t="n">
        <v>537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4600</v>
      </c>
      <c r="D44" s="32" t="n">
        <v>0</v>
      </c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 t="n">
        <v>0</v>
      </c>
      <c r="M44" s="66" t="n">
        <f aca="false">IF(K44=0,0,(SUM((L44/K44))))</f>
        <v>0</v>
      </c>
      <c r="N44" s="31" t="n">
        <v>0</v>
      </c>
      <c r="O44" s="32" t="n">
        <v>0</v>
      </c>
      <c r="P44" s="32" t="n">
        <v>0</v>
      </c>
      <c r="Q44" s="66" t="n">
        <f aca="false">IF(O44=0,0,(SUM((P44/O44))))</f>
        <v>0</v>
      </c>
      <c r="R44" s="31" t="n">
        <v>0</v>
      </c>
      <c r="S44" s="32" t="n">
        <v>11800</v>
      </c>
      <c r="T44" s="47" t="n">
        <v>7800</v>
      </c>
    </row>
    <row r="45" customFormat="false" ht="13.35" hidden="false" customHeight="true" outlineLevel="0" collapsed="false">
      <c r="A45" s="45" t="s">
        <v>44</v>
      </c>
      <c r="B45" s="31" t="n">
        <v>22251</v>
      </c>
      <c r="C45" s="32" t="n">
        <v>23751</v>
      </c>
      <c r="D45" s="32" t="n">
        <v>29676</v>
      </c>
      <c r="E45" s="66" t="n">
        <f aca="false">IF(C45=0,0,(SUM((D45/C45))))</f>
        <v>1.24946318049766</v>
      </c>
      <c r="F45" s="31" t="n">
        <v>17200</v>
      </c>
      <c r="G45" s="32" t="n">
        <v>32421.837</v>
      </c>
      <c r="H45" s="32" t="n">
        <v>17680</v>
      </c>
      <c r="I45" s="66" t="n">
        <f aca="false">IF(G45=0,0,(SUM((H45/G45))))</f>
        <v>0.545311482504832</v>
      </c>
      <c r="J45" s="31" t="n">
        <v>53643</v>
      </c>
      <c r="K45" s="32" t="n">
        <v>53643</v>
      </c>
      <c r="L45" s="32" t="n">
        <v>40323</v>
      </c>
      <c r="M45" s="66" t="n">
        <f aca="false">IF(K45=0,0,(SUM((L45/K45))))</f>
        <v>0.75169173983558</v>
      </c>
      <c r="N45" s="31" t="n">
        <v>66615.189</v>
      </c>
      <c r="O45" s="32" t="n">
        <v>66615.189</v>
      </c>
      <c r="P45" s="32" t="n">
        <v>66615</v>
      </c>
      <c r="Q45" s="66" t="n">
        <f aca="false">IF(O45=0,0,(SUM((P45/O45))))</f>
        <v>0.999997162809221</v>
      </c>
      <c r="R45" s="31" t="n">
        <v>102303.07</v>
      </c>
      <c r="S45" s="32" t="n">
        <v>204100</v>
      </c>
      <c r="T45" s="47" t="n">
        <v>87600</v>
      </c>
    </row>
    <row r="46" customFormat="false" ht="12.75" hidden="false" customHeight="true" outlineLevel="0" collapsed="false">
      <c r="A46" s="45" t="s">
        <v>39</v>
      </c>
      <c r="B46" s="31" t="n">
        <v>63869.139</v>
      </c>
      <c r="C46" s="32" t="n">
        <v>71452.239</v>
      </c>
      <c r="D46" s="32" t="n">
        <f aca="false">24621-29676</f>
        <v>-5055</v>
      </c>
      <c r="E46" s="66" t="n">
        <f aca="false">IF(C46=0,0,(SUM((D46/C46))))</f>
        <v>-0.0707465584108568</v>
      </c>
      <c r="F46" s="31" t="n">
        <v>42237.264</v>
      </c>
      <c r="G46" s="32" t="n">
        <v>87197.864</v>
      </c>
      <c r="H46" s="32" t="n">
        <f aca="false">59038-17680</f>
        <v>41358</v>
      </c>
      <c r="I46" s="66" t="n">
        <f aca="false">IF(G46=0,0,(SUM((H46/G46))))</f>
        <v>0.474300609014918</v>
      </c>
      <c r="J46" s="31" t="n">
        <v>124015.168</v>
      </c>
      <c r="K46" s="32" t="n">
        <v>124015.168</v>
      </c>
      <c r="L46" s="32" t="n">
        <f aca="false">67249-40323</f>
        <v>26926</v>
      </c>
      <c r="M46" s="66" t="n">
        <f aca="false">IF(K46=0,0,(SUM((L46/K46))))</f>
        <v>0.217118602782524</v>
      </c>
      <c r="N46" s="31" t="n">
        <v>159264.648</v>
      </c>
      <c r="O46" s="32" t="n">
        <v>159264.648</v>
      </c>
      <c r="P46" s="32" t="n">
        <v>-66615</v>
      </c>
      <c r="Q46" s="66" t="n">
        <f aca="false">IF(O46=0,0,(SUM((P46/O46))))</f>
        <v>-0.418266079990332</v>
      </c>
      <c r="R46" s="31" t="n">
        <v>560172.87</v>
      </c>
      <c r="S46" s="32" t="n">
        <v>525019.339</v>
      </c>
      <c r="T46" s="47" t="n">
        <v>47359.39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518460.08</v>
      </c>
      <c r="C53" s="68" t="n">
        <f aca="false">SUM(C19)</f>
        <v>518460.08</v>
      </c>
      <c r="D53" s="68" t="n">
        <f aca="false">SUM(D19)</f>
        <v>588540</v>
      </c>
      <c r="E53" s="60" t="n">
        <f aca="false">IF(C53=0,0,(SUM((D53/C53))))</f>
        <v>1.13516936540225</v>
      </c>
      <c r="F53" s="67" t="n">
        <f aca="false">SUM(F19)</f>
        <v>592748</v>
      </c>
      <c r="G53" s="68" t="n">
        <f aca="false">SUM(G19)</f>
        <v>592748</v>
      </c>
      <c r="H53" s="68" t="n">
        <f aca="false">SUM(H19)</f>
        <v>650049</v>
      </c>
      <c r="I53" s="60" t="n">
        <f aca="false">IF(G53=0,0,(SUM((H53/G53))))</f>
        <v>1.09667008577001</v>
      </c>
      <c r="J53" s="67" t="n">
        <f aca="false">SUM(J19)</f>
        <v>755587</v>
      </c>
      <c r="K53" s="68" t="n">
        <f aca="false">SUM(K19)</f>
        <v>755587</v>
      </c>
      <c r="L53" s="68" t="n">
        <f aca="false">SUM(L19)</f>
        <v>745821</v>
      </c>
      <c r="M53" s="60" t="n">
        <f aca="false">IF(K53=0,0,(SUM((L53/K53))))</f>
        <v>0.987074949674889</v>
      </c>
      <c r="N53" s="67" t="n">
        <f aca="false">SUM(N19)</f>
        <v>804273.63</v>
      </c>
      <c r="O53" s="68" t="n">
        <f aca="false">SUM(O19)</f>
        <v>804273.63</v>
      </c>
      <c r="P53" s="68" t="n">
        <f aca="false">SUM(P19)</f>
        <v>587923</v>
      </c>
      <c r="Q53" s="60" t="n">
        <f aca="false">IF(O53=0,0,(SUM((P53/O53))))</f>
        <v>0.730998727385853</v>
      </c>
      <c r="R53" s="67" t="n">
        <f aca="false">SUM(R19)</f>
        <v>1535531.47</v>
      </c>
      <c r="S53" s="68" t="n">
        <f aca="false">SUM(S19)</f>
        <v>1320588.667</v>
      </c>
      <c r="T53" s="69" t="n">
        <f aca="false">SUM(T19)</f>
        <v>961144.858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45219.693</v>
      </c>
      <c r="C54" s="68" t="n">
        <f aca="false">SUM(C41)</f>
        <v>178984.982</v>
      </c>
      <c r="D54" s="68" t="n">
        <f aca="false">SUM(D41)</f>
        <v>71378</v>
      </c>
      <c r="E54" s="60" t="n">
        <f aca="false">IF(C54=0,0,(SUM((D54/C54))))</f>
        <v>0.398793235065945</v>
      </c>
      <c r="F54" s="67" t="n">
        <f aca="false">SUM(F41)</f>
        <v>153431</v>
      </c>
      <c r="G54" s="68" t="n">
        <f aca="false">SUM(G41)</f>
        <v>262476.977</v>
      </c>
      <c r="H54" s="68" t="n">
        <f aca="false">SUM(H41)</f>
        <v>139446</v>
      </c>
      <c r="I54" s="60" t="n">
        <f aca="false">IF(G54=0,0,(SUM((H54/G54))))</f>
        <v>0.531269453015683</v>
      </c>
      <c r="J54" s="67" t="n">
        <f aca="false">SUM(J41)</f>
        <v>312644.79</v>
      </c>
      <c r="K54" s="68" t="n">
        <f aca="false">SUM(K41)</f>
        <v>312644.79</v>
      </c>
      <c r="L54" s="68" t="n">
        <f aca="false">SUM(L41)</f>
        <v>146357</v>
      </c>
      <c r="M54" s="60" t="n">
        <f aca="false">IF(K54=0,0,(SUM((L54/K54))))</f>
        <v>0.468125504346322</v>
      </c>
      <c r="N54" s="67" t="n">
        <f aca="false">SUM(N41)</f>
        <v>386048.728</v>
      </c>
      <c r="O54" s="68" t="n">
        <f aca="false">SUM(O41)</f>
        <v>386048.728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862928.39</v>
      </c>
      <c r="S54" s="68" t="n">
        <f aca="false">SUM(S41)</f>
        <v>951672.793</v>
      </c>
      <c r="T54" s="69" t="n">
        <f aca="false">SUM(T41)</f>
        <v>31718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663679.773</v>
      </c>
      <c r="C56" s="62" t="n">
        <f aca="false">SUM(C53:C54)</f>
        <v>697445.062</v>
      </c>
      <c r="D56" s="62" t="n">
        <f aca="false">SUM(D53:D54)</f>
        <v>659918</v>
      </c>
      <c r="E56" s="63" t="n">
        <f aca="false">IF(C56=0,0,(SUM((D56/C56))))</f>
        <v>0.946193522551601</v>
      </c>
      <c r="F56" s="61" t="n">
        <f aca="false">SUM(F53:F54)</f>
        <v>746179</v>
      </c>
      <c r="G56" s="62" t="n">
        <f aca="false">SUM(G53:G54)</f>
        <v>855224.977</v>
      </c>
      <c r="H56" s="62" t="n">
        <f aca="false">SUM(H53:H54)</f>
        <v>789495</v>
      </c>
      <c r="I56" s="63" t="n">
        <f aca="false">IF(G56=0,0,(SUM((H56/G56))))</f>
        <v>0.923143057361853</v>
      </c>
      <c r="J56" s="61" t="n">
        <f aca="false">SUM(J53:J54)</f>
        <v>1068231.79</v>
      </c>
      <c r="K56" s="62" t="n">
        <f aca="false">SUM(K53:K54)</f>
        <v>1068231.79</v>
      </c>
      <c r="L56" s="62" t="n">
        <f aca="false">SUM(L53:L54)</f>
        <v>892178</v>
      </c>
      <c r="M56" s="63" t="n">
        <f aca="false">IF(K56=0,0,(SUM((L56/K56))))</f>
        <v>0.835191396054596</v>
      </c>
      <c r="N56" s="61" t="n">
        <f aca="false">SUM(N53:N54)</f>
        <v>1190322.358</v>
      </c>
      <c r="O56" s="62" t="n">
        <f aca="false">SUM(O53:O54)</f>
        <v>1190322.358</v>
      </c>
      <c r="P56" s="62" t="n">
        <f aca="false">SUM(P53:P54)</f>
        <v>587923</v>
      </c>
      <c r="Q56" s="63" t="n">
        <f aca="false">IF(O56=0,0,(SUM((P56/O56))))</f>
        <v>0.49391914387615</v>
      </c>
      <c r="R56" s="61" t="n">
        <f aca="false">SUM(R53:R54)</f>
        <v>2398459.86</v>
      </c>
      <c r="S56" s="62" t="n">
        <f aca="false">SUM(S53:S54)</f>
        <v>2272261.46</v>
      </c>
      <c r="T56" s="64" t="n">
        <f aca="false">SUM(T53:T54)</f>
        <v>1278329.858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5217.3</v>
      </c>
      <c r="C10" s="41" t="n">
        <f aca="false">SUM(C11:C17)</f>
        <v>37478.51</v>
      </c>
      <c r="D10" s="41" t="n">
        <f aca="false">SUM(D11:D17)</f>
        <v>33813</v>
      </c>
      <c r="E10" s="42" t="n">
        <f aca="false">IF(C10=0,0,(SUM((D10/C10))))</f>
        <v>0.902197019038377</v>
      </c>
      <c r="F10" s="40" t="n">
        <f aca="false">SUM(F11:F17)</f>
        <v>53028.989</v>
      </c>
      <c r="G10" s="41" t="n">
        <f aca="false">SUM(G11:G17)</f>
        <v>53028.989</v>
      </c>
      <c r="H10" s="41" t="n">
        <f aca="false">SUM(H11:H17)</f>
        <v>32845</v>
      </c>
      <c r="I10" s="42" t="n">
        <f aca="false">IF(G10=0,0,(SUM((H10/G10))))</f>
        <v>0.619378204626907</v>
      </c>
      <c r="J10" s="40" t="n">
        <f aca="false">SUM(J11:J17)</f>
        <v>52007.72</v>
      </c>
      <c r="K10" s="41" t="n">
        <f aca="false">SUM(K11:K17)</f>
        <v>52007.72</v>
      </c>
      <c r="L10" s="41" t="n">
        <f aca="false">SUM(L11:L17)</f>
        <v>55748</v>
      </c>
      <c r="M10" s="42" t="n">
        <f aca="false">IF(K10=0,0,(SUM((L10/K10))))</f>
        <v>1.07191778451353</v>
      </c>
      <c r="N10" s="40" t="n">
        <f aca="false">SUM(N11:N17)</f>
        <v>69262.68</v>
      </c>
      <c r="O10" s="41" t="n">
        <f aca="false">SUM(O11:O17)</f>
        <v>69262.68</v>
      </c>
      <c r="P10" s="41" t="n">
        <f aca="false">SUM(P11:P17)</f>
        <v>73656</v>
      </c>
      <c r="Q10" s="42" t="n">
        <f aca="false">IF(O10=0,0,(SUM((P10/O10))))</f>
        <v>1.06342982974381</v>
      </c>
      <c r="R10" s="40" t="n">
        <f aca="false">SUM(R11:R17)</f>
        <v>83119.68</v>
      </c>
      <c r="S10" s="41" t="n">
        <f aca="false">SUM(S11:S17)</f>
        <v>93371.935</v>
      </c>
      <c r="T10" s="43" t="n">
        <f aca="false">SUM(T11:T17)</f>
        <v>106800.171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9250</v>
      </c>
      <c r="C12" s="32" t="n">
        <v>21211.17</v>
      </c>
      <c r="D12" s="32" t="n">
        <v>1611</v>
      </c>
      <c r="E12" s="66" t="n">
        <f aca="false">IF(C12=0,0,(SUM((D12/C12))))</f>
        <v>0.075950548696748</v>
      </c>
      <c r="F12" s="31" t="n">
        <v>26811</v>
      </c>
      <c r="G12" s="32" t="n">
        <v>26811</v>
      </c>
      <c r="H12" s="32" t="n">
        <v>1504</v>
      </c>
      <c r="I12" s="66" t="n">
        <f aca="false">IF(G12=0,0,(SUM((H12/G12))))</f>
        <v>0.0560963783521689</v>
      </c>
      <c r="J12" s="31" t="n">
        <v>11564.52</v>
      </c>
      <c r="K12" s="32" t="n">
        <v>11564.52</v>
      </c>
      <c r="L12" s="32" t="n">
        <v>19750</v>
      </c>
      <c r="M12" s="66" t="n">
        <f aca="false">IF(K12=0,0,(SUM((L12/K12))))</f>
        <v>1.70780974912923</v>
      </c>
      <c r="N12" s="31" t="n">
        <v>11499.6</v>
      </c>
      <c r="O12" s="32" t="n">
        <v>11499.6</v>
      </c>
      <c r="P12" s="32" t="n">
        <v>15685</v>
      </c>
      <c r="Q12" s="66" t="n">
        <f aca="false">IF(O12=0,0,(SUM((P12/O12))))</f>
        <v>1.36396048558211</v>
      </c>
      <c r="R12" s="31" t="n">
        <v>7750</v>
      </c>
      <c r="S12" s="32" t="n">
        <v>8215</v>
      </c>
      <c r="T12" s="47" t="n">
        <v>9438.2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02</v>
      </c>
      <c r="C14" s="32" t="n">
        <v>300</v>
      </c>
      <c r="D14" s="32"/>
      <c r="E14" s="66" t="n">
        <f aca="false">IF(C14=0,0,(SUM((D14/C14))))</f>
        <v>0</v>
      </c>
      <c r="F14" s="31" t="n">
        <v>200</v>
      </c>
      <c r="G14" s="32" t="n">
        <v>200</v>
      </c>
      <c r="H14" s="32" t="n">
        <v>483</v>
      </c>
      <c r="I14" s="66" t="n">
        <f aca="false">IF(G14=0,0,(SUM((H14/G14))))</f>
        <v>2.415</v>
      </c>
      <c r="J14" s="31" t="n">
        <v>240</v>
      </c>
      <c r="K14" s="32" t="n">
        <v>240</v>
      </c>
      <c r="L14" s="32" t="n">
        <v>618</v>
      </c>
      <c r="M14" s="66" t="n">
        <f aca="false">IF(K14=0,0,(SUM((L14/K14))))</f>
        <v>2.575</v>
      </c>
      <c r="N14" s="31" t="n">
        <v>240</v>
      </c>
      <c r="O14" s="32" t="n">
        <v>240</v>
      </c>
      <c r="P14" s="32" t="n">
        <v>1270</v>
      </c>
      <c r="Q14" s="66" t="n">
        <f aca="false">IF(O14=0,0,(SUM((P14/O14))))</f>
        <v>5.29166666666667</v>
      </c>
      <c r="R14" s="31" t="n">
        <v>1027.8</v>
      </c>
      <c r="S14" s="32" t="n">
        <v>1286.713</v>
      </c>
      <c r="T14" s="47" t="n">
        <v>1363.916</v>
      </c>
    </row>
    <row r="15" customFormat="false" ht="13.35" hidden="false" customHeight="true" outlineLevel="0" collapsed="false">
      <c r="A15" s="45" t="s">
        <v>22</v>
      </c>
      <c r="B15" s="31" t="n">
        <v>13912</v>
      </c>
      <c r="C15" s="32" t="n">
        <v>13682.9</v>
      </c>
      <c r="D15" s="32" t="n">
        <v>21520</v>
      </c>
      <c r="E15" s="66" t="n">
        <f aca="false">IF(C15=0,0,(SUM((D15/C15))))</f>
        <v>1.57276600720607</v>
      </c>
      <c r="F15" s="31" t="n">
        <v>21088</v>
      </c>
      <c r="G15" s="32" t="n">
        <v>21088</v>
      </c>
      <c r="H15" s="32" t="n">
        <v>21520</v>
      </c>
      <c r="I15" s="66" t="n">
        <f aca="false">IF(G15=0,0,(SUM((H15/G15))))</f>
        <v>1.02048558421851</v>
      </c>
      <c r="J15" s="31" t="n">
        <v>32837</v>
      </c>
      <c r="K15" s="32" t="n">
        <v>32837</v>
      </c>
      <c r="L15" s="32" t="n">
        <v>32923</v>
      </c>
      <c r="M15" s="66" t="n">
        <f aca="false">IF(K15=0,0,(SUM((L15/K15))))</f>
        <v>1.00261899686329</v>
      </c>
      <c r="N15" s="31" t="n">
        <v>49592</v>
      </c>
      <c r="O15" s="32" t="n">
        <v>49592</v>
      </c>
      <c r="P15" s="32" t="n">
        <v>52167</v>
      </c>
      <c r="Q15" s="66" t="n">
        <f aca="false">IF(O15=0,0,(SUM((P15/O15))))</f>
        <v>1.05192369737054</v>
      </c>
      <c r="R15" s="31" t="n">
        <v>62447</v>
      </c>
      <c r="S15" s="32" t="n">
        <v>66618</v>
      </c>
      <c r="T15" s="47" t="n">
        <v>7849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53.3</v>
      </c>
      <c r="C17" s="32" t="n">
        <v>2284.44</v>
      </c>
      <c r="D17" s="32" t="n">
        <v>10682</v>
      </c>
      <c r="E17" s="66" t="n">
        <f aca="false">IF(C17=0,0,(SUM((D17/C17))))</f>
        <v>4.67598185988689</v>
      </c>
      <c r="F17" s="31" t="n">
        <v>4929.989</v>
      </c>
      <c r="G17" s="32" t="n">
        <v>4929.989</v>
      </c>
      <c r="H17" s="32" t="n">
        <v>9338</v>
      </c>
      <c r="I17" s="66" t="n">
        <f aca="false">IF(G17=0,0,(SUM((H17/G17))))</f>
        <v>1.89412187329424</v>
      </c>
      <c r="J17" s="31" t="n">
        <v>7366.2</v>
      </c>
      <c r="K17" s="32" t="n">
        <v>7366.2</v>
      </c>
      <c r="L17" s="32" t="n">
        <v>2457</v>
      </c>
      <c r="M17" s="66" t="n">
        <f aca="false">IF(K17=0,0,(SUM((L17/K17))))</f>
        <v>0.333550541663273</v>
      </c>
      <c r="N17" s="31" t="n">
        <v>7931.07999999999</v>
      </c>
      <c r="O17" s="32" t="n">
        <v>7931.07999999999</v>
      </c>
      <c r="P17" s="32" t="n">
        <v>4534</v>
      </c>
      <c r="Q17" s="66" t="n">
        <f aca="false">IF(O17=0,0,(SUM((P17/O17))))</f>
        <v>0.571674979952289</v>
      </c>
      <c r="R17" s="31" t="n">
        <v>11894.88</v>
      </c>
      <c r="S17" s="32" t="n">
        <v>17252.222</v>
      </c>
      <c r="T17" s="47" t="n">
        <v>17507.01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132.737</v>
      </c>
      <c r="C19" s="41" t="n">
        <f aca="false">SUM(C20:C27)</f>
        <v>37151.822</v>
      </c>
      <c r="D19" s="41" t="n">
        <f aca="false">SUM(D20:D27)</f>
        <v>12224</v>
      </c>
      <c r="E19" s="42" t="n">
        <f aca="false">IF(C19=0,0,(SUM((D19/C19))))</f>
        <v>0.329028277536429</v>
      </c>
      <c r="F19" s="40" t="n">
        <f aca="false">SUM(F20:F27)</f>
        <v>52028.989</v>
      </c>
      <c r="G19" s="41" t="n">
        <f aca="false">SUM(G20:G27)</f>
        <v>52028.989</v>
      </c>
      <c r="H19" s="41" t="n">
        <f aca="false">SUM(H20:H27)</f>
        <v>11297</v>
      </c>
      <c r="I19" s="42" t="n">
        <f aca="false">IF(G19=0,0,(SUM((H19/G19))))</f>
        <v>0.217128954783265</v>
      </c>
      <c r="J19" s="40" t="n">
        <f aca="false">SUM(J20:J27)</f>
        <v>42815.72</v>
      </c>
      <c r="K19" s="41" t="n">
        <f aca="false">SUM(K20:K27)</f>
        <v>42815.72</v>
      </c>
      <c r="L19" s="41" t="n">
        <f aca="false">SUM(L20:L27)</f>
        <v>53391</v>
      </c>
      <c r="M19" s="42" t="n">
        <f aca="false">IF(K19=0,0,(SUM((L19/K19))))</f>
        <v>1.2469952624877</v>
      </c>
      <c r="N19" s="40" t="n">
        <f aca="false">SUM(N20:N27)</f>
        <v>47910.094</v>
      </c>
      <c r="O19" s="41" t="n">
        <f aca="false">SUM(O20:O27)</f>
        <v>47910.094</v>
      </c>
      <c r="P19" s="41" t="n">
        <f aca="false">SUM(P20:P27)</f>
        <v>54457</v>
      </c>
      <c r="Q19" s="42" t="n">
        <f aca="false">IF(O19=0,0,(SUM((P19/O19))))</f>
        <v>1.1366498258175</v>
      </c>
      <c r="R19" s="40" t="n">
        <f aca="false">SUM(R20:R27)</f>
        <v>51461.447</v>
      </c>
      <c r="S19" s="41" t="n">
        <f aca="false">SUM(S20:S27)</f>
        <v>50177.826</v>
      </c>
      <c r="T19" s="43" t="n">
        <f aca="false">SUM(T20:T27)</f>
        <v>58473.379</v>
      </c>
    </row>
    <row r="20" customFormat="false" ht="12.75" hidden="false" customHeight="false" outlineLevel="0" collapsed="false">
      <c r="A20" s="45" t="s">
        <v>26</v>
      </c>
      <c r="B20" s="31" t="n">
        <v>4902.337</v>
      </c>
      <c r="C20" s="32" t="n">
        <v>7030.932</v>
      </c>
      <c r="D20" s="32" t="n">
        <v>224</v>
      </c>
      <c r="E20" s="66" t="n">
        <f aca="false">IF(C20=0,0,(SUM((D20/C20))))</f>
        <v>0.0318592186640406</v>
      </c>
      <c r="F20" s="31" t="n">
        <v>14432.078</v>
      </c>
      <c r="G20" s="32" t="n">
        <v>14432.078</v>
      </c>
      <c r="H20" s="32" t="n">
        <v>178</v>
      </c>
      <c r="I20" s="66" t="n">
        <f aca="false">IF(G20=0,0,(SUM((H20/G20))))</f>
        <v>0.0123336362234184</v>
      </c>
      <c r="J20" s="31" t="n">
        <v>15153.665</v>
      </c>
      <c r="K20" s="32" t="n">
        <v>15153.665</v>
      </c>
      <c r="L20" s="32" t="n">
        <v>11832</v>
      </c>
      <c r="M20" s="66" t="n">
        <f aca="false">IF(K20=0,0,(SUM((L20/K20))))</f>
        <v>0.780801212116013</v>
      </c>
      <c r="N20" s="31" t="n">
        <v>20949.626</v>
      </c>
      <c r="O20" s="32" t="n">
        <v>20949.626</v>
      </c>
      <c r="P20" s="32" t="n">
        <v>14276</v>
      </c>
      <c r="Q20" s="66" t="n">
        <f aca="false">IF(O20=0,0,(SUM((P20/O20))))</f>
        <v>0.681444146067333</v>
      </c>
      <c r="R20" s="31" t="n">
        <v>20659.847</v>
      </c>
      <c r="S20" s="32" t="n">
        <v>21899.22</v>
      </c>
      <c r="T20" s="47" t="n">
        <v>23213.17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1" t="n">
        <v>0</v>
      </c>
      <c r="I21" s="66" t="n">
        <f aca="false">IF(G21=0,0,(SUM((H23/G21))))</f>
        <v>0</v>
      </c>
      <c r="J21" s="31" t="n">
        <v>0</v>
      </c>
      <c r="K21" s="32" t="n">
        <v>0</v>
      </c>
      <c r="L21" s="32" t="n">
        <v>1661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6729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27</v>
      </c>
      <c r="C22" s="32" t="n">
        <v>1310</v>
      </c>
      <c r="D22" s="32" t="n">
        <v>278</v>
      </c>
      <c r="E22" s="66" t="n">
        <f aca="false">IF(C22=0,0,(SUM((D22/C22))))</f>
        <v>0.212213740458015</v>
      </c>
      <c r="F22" s="31" t="n">
        <v>1230</v>
      </c>
      <c r="G22" s="32" t="n">
        <v>1230</v>
      </c>
      <c r="H22" s="32" t="n">
        <v>276</v>
      </c>
      <c r="I22" s="66" t="n">
        <f aca="false">IF(G22=0,0,(SUM((H22/G22))))</f>
        <v>0.224390243902439</v>
      </c>
      <c r="J22" s="31" t="n">
        <v>1600</v>
      </c>
      <c r="K22" s="32" t="n">
        <v>1600</v>
      </c>
      <c r="L22" s="32" t="n">
        <v>3712</v>
      </c>
      <c r="M22" s="66" t="n">
        <f aca="false">IF(K22=0,0,(SUM((L22/K22))))</f>
        <v>2.32</v>
      </c>
      <c r="N22" s="31" t="n">
        <v>1220</v>
      </c>
      <c r="O22" s="32" t="n">
        <v>1220</v>
      </c>
      <c r="P22" s="32" t="n">
        <v>1605</v>
      </c>
      <c r="Q22" s="66" t="n">
        <f aca="false">IF(O22=0,0,(SUM((P22/O22))))</f>
        <v>1.3155737704918</v>
      </c>
      <c r="R22" s="31" t="n">
        <v>4724.6</v>
      </c>
      <c r="S22" s="32" t="n">
        <v>2329.606</v>
      </c>
      <c r="T22" s="47" t="n">
        <v>7054.20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#REF!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19200</v>
      </c>
      <c r="G25" s="32" t="n">
        <v>19200</v>
      </c>
      <c r="H25" s="32" t="n">
        <v>974</v>
      </c>
      <c r="I25" s="66" t="n">
        <f aca="false">IF(G25=0,0,(SUM((H25/G25))))</f>
        <v>0.0507291666666667</v>
      </c>
      <c r="J25" s="31" t="n">
        <v>5122.35</v>
      </c>
      <c r="K25" s="32" t="n">
        <v>5122.35</v>
      </c>
      <c r="L25" s="32" t="n">
        <v>3091</v>
      </c>
      <c r="M25" s="66" t="n">
        <f aca="false">IF(K25=0,0,(SUM((L25/K25))))</f>
        <v>0.603433970736088</v>
      </c>
      <c r="N25" s="31" t="n">
        <v>6378.468</v>
      </c>
      <c r="O25" s="32" t="n">
        <v>6378.468</v>
      </c>
      <c r="P25" s="32" t="n">
        <v>953</v>
      </c>
      <c r="Q25" s="66" t="n">
        <f aca="false">IF(O25=0,0,(SUM((P25/O25))))</f>
        <v>0.149408917627242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903.4</v>
      </c>
      <c r="C27" s="48" t="n">
        <v>28810.89</v>
      </c>
      <c r="D27" s="32" t="n">
        <v>11722</v>
      </c>
      <c r="E27" s="66" t="n">
        <f aca="false">IF(C27=0,0,(SUM((D27/C27))))</f>
        <v>0.406860044934398</v>
      </c>
      <c r="F27" s="31" t="n">
        <v>17166.911</v>
      </c>
      <c r="G27" s="48" t="n">
        <v>17166.911</v>
      </c>
      <c r="H27" s="32" t="n">
        <v>9869</v>
      </c>
      <c r="I27" s="66" t="n">
        <f aca="false">IF(G27=0,0,(SUM((H27/G27))))</f>
        <v>0.574885021539402</v>
      </c>
      <c r="J27" s="31" t="n">
        <v>20939.705</v>
      </c>
      <c r="K27" s="48" t="n">
        <v>20939.705</v>
      </c>
      <c r="L27" s="32" t="n">
        <v>33095</v>
      </c>
      <c r="M27" s="66" t="n">
        <f aca="false">IF(K27=0,0,(SUM((L27/K27))))</f>
        <v>1.58049026956206</v>
      </c>
      <c r="N27" s="31" t="n">
        <v>19362</v>
      </c>
      <c r="O27" s="48" t="n">
        <v>19362</v>
      </c>
      <c r="P27" s="32" t="n">
        <v>30894</v>
      </c>
      <c r="Q27" s="66" t="n">
        <f aca="false">IF(O27=0,0,(SUM((P27/O27))))</f>
        <v>1.59559962813759</v>
      </c>
      <c r="R27" s="31" t="n">
        <v>26077</v>
      </c>
      <c r="S27" s="32" t="n">
        <v>25949</v>
      </c>
      <c r="T27" s="47" t="n">
        <v>28206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6084.563</v>
      </c>
      <c r="C29" s="52" t="n">
        <f aca="false">SUM(C10-C19)</f>
        <v>326.687999999995</v>
      </c>
      <c r="D29" s="52" t="n">
        <f aca="false">SUM(D10-D19)</f>
        <v>21589</v>
      </c>
      <c r="E29" s="53"/>
      <c r="F29" s="51" t="n">
        <f aca="false">SUM(F10-F19)</f>
        <v>1000</v>
      </c>
      <c r="G29" s="52" t="n">
        <f aca="false">SUM(G10-G19)</f>
        <v>1000</v>
      </c>
      <c r="H29" s="52" t="n">
        <f aca="false">SUM(H10-H19)</f>
        <v>21548</v>
      </c>
      <c r="I29" s="53"/>
      <c r="J29" s="51" t="n">
        <f aca="false">SUM(J10-J19)</f>
        <v>9192</v>
      </c>
      <c r="K29" s="52" t="n">
        <f aca="false">SUM(K10-K19)</f>
        <v>9192</v>
      </c>
      <c r="L29" s="52" t="n">
        <f aca="false">SUM(L10-L19)</f>
        <v>2357</v>
      </c>
      <c r="M29" s="53"/>
      <c r="N29" s="51" t="n">
        <f aca="false">SUM(N10-N19)</f>
        <v>21352.586</v>
      </c>
      <c r="O29" s="52" t="n">
        <f aca="false">SUM(O10-O19)</f>
        <v>21352.586</v>
      </c>
      <c r="P29" s="52" t="n">
        <f aca="false">SUM(P10-P19)</f>
        <v>19199</v>
      </c>
      <c r="Q29" s="53"/>
      <c r="R29" s="51" t="n">
        <f aca="false">SUM(R10-R19)</f>
        <v>31658.233</v>
      </c>
      <c r="S29" s="52" t="n">
        <f aca="false">SUM(S10-S19)</f>
        <v>43194.109</v>
      </c>
      <c r="T29" s="54" t="n">
        <f aca="false">SUM(T10-T19)</f>
        <v>48326.792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596.563</v>
      </c>
      <c r="C35" s="41" t="n">
        <f aca="false">SUM(C36:C39)</f>
        <v>7596.563</v>
      </c>
      <c r="D35" s="41" t="n">
        <f aca="false">SUM(D36:D39)</f>
        <v>834</v>
      </c>
      <c r="E35" s="42" t="n">
        <f aca="false">IF(C35=0,0,(SUM((D35/C35))))</f>
        <v>0.109786491601531</v>
      </c>
      <c r="F35" s="40" t="n">
        <f aca="false">SUM(F36:F39)</f>
        <v>20132.172</v>
      </c>
      <c r="G35" s="41" t="n">
        <f aca="false">SUM(G36:G39)</f>
        <v>20132.172</v>
      </c>
      <c r="H35" s="41" t="n">
        <f aca="false">SUM(H36:H39)</f>
        <v>1184</v>
      </c>
      <c r="I35" s="42" t="n">
        <f aca="false">IF(G35=0,0,(SUM((H35/G35))))</f>
        <v>0.0588113393825564</v>
      </c>
      <c r="J35" s="40" t="n">
        <f aca="false">SUM(J36:J39)</f>
        <v>19241.943</v>
      </c>
      <c r="K35" s="41" t="n">
        <f aca="false">SUM(K36:K39)</f>
        <v>19241.943</v>
      </c>
      <c r="L35" s="41" t="n">
        <f aca="false">SUM(L36:L39)</f>
        <v>15071</v>
      </c>
      <c r="M35" s="42" t="n">
        <f aca="false">IF(K35=0,0,(SUM((L35/K35))))</f>
        <v>0.783236911158088</v>
      </c>
      <c r="N35" s="40" t="n">
        <f aca="false">SUM(N36:N39)</f>
        <v>20072.473</v>
      </c>
      <c r="O35" s="41" t="n">
        <f aca="false">SUM(O36:O39)</f>
        <v>20072.473</v>
      </c>
      <c r="P35" s="41" t="n">
        <f aca="false">SUM(P36:P39)</f>
        <v>16061</v>
      </c>
      <c r="Q35" s="42" t="n">
        <f aca="false">IF(O35=0,0,(SUM((P35/O35))))</f>
        <v>0.800150534515603</v>
      </c>
      <c r="R35" s="40" t="n">
        <f aca="false">SUM(R36:R39)</f>
        <v>31657.786</v>
      </c>
      <c r="S35" s="41" t="n">
        <f aca="false">SUM(S36:S39)</f>
        <v>43194.026</v>
      </c>
      <c r="T35" s="43" t="n">
        <f aca="false">SUM(T36:T39)</f>
        <v>48326.84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12</v>
      </c>
      <c r="C38" s="32" t="n">
        <v>1612</v>
      </c>
      <c r="D38" s="32"/>
      <c r="E38" s="66" t="n">
        <f aca="false">IF(C38=0,0,(SUM((D38/C38))))</f>
        <v>0</v>
      </c>
      <c r="F38" s="31" t="n">
        <v>19232.172</v>
      </c>
      <c r="G38" s="32" t="n">
        <v>19232.172</v>
      </c>
      <c r="H38" s="32"/>
      <c r="I38" s="66" t="n">
        <f aca="false">IF(G38=0,0,(SUM((H38/G38))))</f>
        <v>0</v>
      </c>
      <c r="J38" s="31" t="n">
        <v>10049.943</v>
      </c>
      <c r="K38" s="32" t="n">
        <v>10049.943</v>
      </c>
      <c r="L38" s="32"/>
      <c r="M38" s="66" t="n">
        <f aca="false">IF(K38=0,0,(SUM((L38/K38))))</f>
        <v>0</v>
      </c>
      <c r="N38" s="31" t="n">
        <v>9779.25</v>
      </c>
      <c r="O38" s="32" t="n">
        <v>9779.25</v>
      </c>
      <c r="P38" s="32"/>
      <c r="Q38" s="66" t="n">
        <f aca="false">IF(O38=0,0,(SUM((P38/O38))))</f>
        <v>0</v>
      </c>
      <c r="R38" s="31" t="n">
        <v>30045.036</v>
      </c>
      <c r="S38" s="32" t="n">
        <v>39744.026</v>
      </c>
      <c r="T38" s="47" t="n">
        <v>40545</v>
      </c>
    </row>
    <row r="39" customFormat="false" ht="13.35" hidden="false" customHeight="true" outlineLevel="0" collapsed="false">
      <c r="A39" s="45" t="s">
        <v>39</v>
      </c>
      <c r="B39" s="31" t="n">
        <v>5984.563</v>
      </c>
      <c r="C39" s="32" t="n">
        <v>5984.563</v>
      </c>
      <c r="D39" s="32" t="n">
        <v>834</v>
      </c>
      <c r="E39" s="66" t="n">
        <f aca="false">IF(C39=0,0,(SUM((D39/C39))))</f>
        <v>0.13935854631324</v>
      </c>
      <c r="F39" s="31" t="n">
        <v>900</v>
      </c>
      <c r="G39" s="32" t="n">
        <v>900</v>
      </c>
      <c r="H39" s="32" t="n">
        <v>1184</v>
      </c>
      <c r="I39" s="66" t="n">
        <f aca="false">IF(G39=0,0,(SUM((H39/G39))))</f>
        <v>1.31555555555556</v>
      </c>
      <c r="J39" s="31" t="n">
        <v>9192</v>
      </c>
      <c r="K39" s="32" t="n">
        <v>9192</v>
      </c>
      <c r="L39" s="32" t="n">
        <v>15071</v>
      </c>
      <c r="M39" s="66" t="n">
        <f aca="false">IF(K39=0,0,(SUM((L39/K39))))</f>
        <v>1.63957789382071</v>
      </c>
      <c r="N39" s="31" t="n">
        <v>10293.223</v>
      </c>
      <c r="O39" s="32" t="n">
        <v>10293.223</v>
      </c>
      <c r="P39" s="32" t="n">
        <v>16061</v>
      </c>
      <c r="Q39" s="66" t="n">
        <f aca="false">IF(O39=0,0,(SUM((P39/O39))))</f>
        <v>1.56034703610327</v>
      </c>
      <c r="R39" s="31" t="n">
        <v>1612.75</v>
      </c>
      <c r="S39" s="32" t="n">
        <v>3450</v>
      </c>
      <c r="T39" s="47" t="n">
        <v>7781.84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596.563</v>
      </c>
      <c r="C41" s="41" t="n">
        <f aca="false">SUM(C42:C46)</f>
        <v>7596.563</v>
      </c>
      <c r="D41" s="41" t="n">
        <f aca="false">SUM(D42:D46)</f>
        <v>834</v>
      </c>
      <c r="E41" s="42" t="n">
        <f aca="false">IF(C41=0,0,(SUM((D41/C41))))</f>
        <v>0.109786491601531</v>
      </c>
      <c r="F41" s="40" t="n">
        <f aca="false">SUM(F42:F46)</f>
        <v>20132.172</v>
      </c>
      <c r="G41" s="41" t="n">
        <f aca="false">SUM(G42:G46)</f>
        <v>20132.172</v>
      </c>
      <c r="H41" s="41" t="n">
        <f aca="false">SUM(H42:H46)</f>
        <v>1184</v>
      </c>
      <c r="I41" s="42" t="n">
        <f aca="false">IF(G41=0,0,(SUM((H41/G41))))</f>
        <v>0.0588113393825564</v>
      </c>
      <c r="J41" s="40" t="n">
        <f aca="false">SUM(J42:J46)</f>
        <v>19241.943</v>
      </c>
      <c r="K41" s="41" t="n">
        <f aca="false">SUM(K42:K46)</f>
        <v>19241.943</v>
      </c>
      <c r="L41" s="41" t="n">
        <f aca="false">SUM(L42:L46)</f>
        <v>15071</v>
      </c>
      <c r="M41" s="42" t="n">
        <f aca="false">IF(K41=0,0,(SUM((L41/K41))))</f>
        <v>0.783236911158088</v>
      </c>
      <c r="N41" s="40" t="n">
        <f aca="false">SUM(N42:N46)</f>
        <v>20072.473</v>
      </c>
      <c r="O41" s="41" t="n">
        <f aca="false">SUM(O42:O46)</f>
        <v>20072.473</v>
      </c>
      <c r="P41" s="41" t="n">
        <f aca="false">SUM(P42:P46)</f>
        <v>16061</v>
      </c>
      <c r="Q41" s="42" t="n">
        <f aca="false">IF(O41=0,0,(SUM((P41/O41))))</f>
        <v>0.800150534515603</v>
      </c>
      <c r="R41" s="40" t="n">
        <f aca="false">SUM(R42:R46)</f>
        <v>31657.786</v>
      </c>
      <c r="S41" s="41" t="n">
        <f aca="false">SUM(S42:S46)</f>
        <v>43194.026</v>
      </c>
      <c r="T41" s="43" t="n">
        <f aca="false">SUM(T42:T46)</f>
        <v>48326.842</v>
      </c>
    </row>
    <row r="42" customFormat="false" ht="12.75" hidden="false" customHeight="false" outlineLevel="0" collapsed="false">
      <c r="A42" s="45" t="s">
        <v>41</v>
      </c>
      <c r="B42" s="31" t="n">
        <v>1754.563</v>
      </c>
      <c r="C42" s="32" t="n">
        <v>1754.563</v>
      </c>
      <c r="D42" s="32" t="n">
        <v>633</v>
      </c>
      <c r="E42" s="66" t="n">
        <f aca="false">IF(C42=0,0,(SUM((D42/C42))))</f>
        <v>0.360773594336595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4690.943</v>
      </c>
      <c r="K42" s="32" t="n">
        <v>4690.943</v>
      </c>
      <c r="L42" s="32" t="n">
        <v>1696</v>
      </c>
      <c r="M42" s="66" t="n">
        <f aca="false">IF(K42=0,0,(SUM((L42/K42))))</f>
        <v>0.361547774082951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360</v>
      </c>
      <c r="C43" s="32" t="n">
        <v>36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1000</v>
      </c>
      <c r="K43" s="32" t="n">
        <v>1000</v>
      </c>
      <c r="L43" s="32" t="n">
        <v>5785</v>
      </c>
      <c r="M43" s="66" t="n">
        <f aca="false">IF(K43=0,0,(SUM((L43/K43))))</f>
        <v>5.785</v>
      </c>
      <c r="N43" s="31" t="n">
        <v>3700</v>
      </c>
      <c r="O43" s="32" t="n">
        <v>3700</v>
      </c>
      <c r="P43" s="32"/>
      <c r="Q43" s="66" t="n">
        <f aca="false">IF(O43=0,0,(SUM((P43/O43))))</f>
        <v>0</v>
      </c>
      <c r="R43" s="31" t="n">
        <v>5600</v>
      </c>
      <c r="S43" s="32" t="n">
        <v>1100</v>
      </c>
      <c r="T43" s="47" t="n">
        <v>121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500</v>
      </c>
      <c r="C45" s="32" t="n">
        <v>50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6095</v>
      </c>
      <c r="K45" s="32" t="n">
        <v>6095</v>
      </c>
      <c r="L45" s="32" t="n">
        <v>2599</v>
      </c>
      <c r="M45" s="66" t="n">
        <f aca="false">IF(K45=0,0,(SUM((L45/K45))))</f>
        <v>0.426415094339623</v>
      </c>
      <c r="N45" s="31" t="n">
        <v>6500</v>
      </c>
      <c r="O45" s="32" t="n">
        <v>6500</v>
      </c>
      <c r="P45" s="32"/>
      <c r="Q45" s="66" t="n">
        <f aca="false">IF(O45=0,0,(SUM((P45/O45))))</f>
        <v>0</v>
      </c>
      <c r="R45" s="31" t="n">
        <v>12856</v>
      </c>
      <c r="S45" s="32" t="n">
        <v>13334</v>
      </c>
      <c r="T45" s="47" t="n">
        <v>4000</v>
      </c>
    </row>
    <row r="46" customFormat="false" ht="12.75" hidden="false" customHeight="true" outlineLevel="0" collapsed="false">
      <c r="A46" s="45" t="s">
        <v>39</v>
      </c>
      <c r="B46" s="31" t="n">
        <v>4982</v>
      </c>
      <c r="C46" s="32" t="n">
        <v>4982</v>
      </c>
      <c r="D46" s="32" t="n">
        <v>201</v>
      </c>
      <c r="E46" s="66" t="n">
        <f aca="false">IF(C46=0,0,(SUM((D46/C46))))</f>
        <v>0.0403452428743477</v>
      </c>
      <c r="F46" s="31" t="n">
        <v>20132.172</v>
      </c>
      <c r="G46" s="32" t="n">
        <v>20132.172</v>
      </c>
      <c r="H46" s="32" t="n">
        <v>1184</v>
      </c>
      <c r="I46" s="66" t="n">
        <f aca="false">IF(G46=0,0,(SUM((H46/G46))))</f>
        <v>0.0588113393825564</v>
      </c>
      <c r="J46" s="31" t="n">
        <v>7456</v>
      </c>
      <c r="K46" s="32" t="n">
        <v>7456</v>
      </c>
      <c r="L46" s="32" t="n">
        <v>4991</v>
      </c>
      <c r="M46" s="66" t="n">
        <f aca="false">IF(K46=0,0,(SUM((L46/K46))))</f>
        <v>0.669393776824034</v>
      </c>
      <c r="N46" s="31" t="n">
        <v>9872.473</v>
      </c>
      <c r="O46" s="32" t="n">
        <v>9872.473</v>
      </c>
      <c r="P46" s="32" t="n">
        <v>16061</v>
      </c>
      <c r="Q46" s="66" t="n">
        <f aca="false">IF(O46=0,0,(SUM((P46/O46))))</f>
        <v>1.62684668775493</v>
      </c>
      <c r="R46" s="31" t="n">
        <v>13201.786</v>
      </c>
      <c r="S46" s="32" t="n">
        <v>28760.026</v>
      </c>
      <c r="T46" s="47" t="n">
        <v>43116.842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9132.737</v>
      </c>
      <c r="C53" s="68" t="n">
        <f aca="false">SUM(C19)</f>
        <v>37151.822</v>
      </c>
      <c r="D53" s="68" t="n">
        <f aca="false">SUM(D19)</f>
        <v>12224</v>
      </c>
      <c r="E53" s="60" t="n">
        <f aca="false">IF(C53=0,0,(SUM((D53/C53))))</f>
        <v>0.329028277536429</v>
      </c>
      <c r="F53" s="67" t="n">
        <f aca="false">SUM(F19)</f>
        <v>52028.989</v>
      </c>
      <c r="G53" s="68" t="n">
        <f aca="false">SUM(G19)</f>
        <v>52028.989</v>
      </c>
      <c r="H53" s="68" t="n">
        <f aca="false">SUM(H19)</f>
        <v>11297</v>
      </c>
      <c r="I53" s="60" t="n">
        <f aca="false">IF(G53=0,0,(SUM((H53/G53))))</f>
        <v>0.217128954783265</v>
      </c>
      <c r="J53" s="67" t="n">
        <f aca="false">SUM(J19)</f>
        <v>42815.72</v>
      </c>
      <c r="K53" s="68" t="n">
        <f aca="false">SUM(K19)</f>
        <v>42815.72</v>
      </c>
      <c r="L53" s="68" t="n">
        <f aca="false">SUM(L19)</f>
        <v>53391</v>
      </c>
      <c r="M53" s="60" t="n">
        <f aca="false">IF(K53=0,0,(SUM((L53/K53))))</f>
        <v>1.2469952624877</v>
      </c>
      <c r="N53" s="67" t="n">
        <f aca="false">SUM(N19)</f>
        <v>47910.094</v>
      </c>
      <c r="O53" s="68" t="n">
        <f aca="false">SUM(O19)</f>
        <v>47910.094</v>
      </c>
      <c r="P53" s="68" t="n">
        <f aca="false">SUM(P19)</f>
        <v>54457</v>
      </c>
      <c r="Q53" s="60" t="n">
        <f aca="false">IF(O53=0,0,(SUM((P53/O53))))</f>
        <v>1.1366498258175</v>
      </c>
      <c r="R53" s="67" t="n">
        <f aca="false">SUM(R19)</f>
        <v>51461.447</v>
      </c>
      <c r="S53" s="68" t="n">
        <f aca="false">SUM(S19)</f>
        <v>50177.826</v>
      </c>
      <c r="T53" s="69" t="n">
        <f aca="false">SUM(T19)</f>
        <v>58473.379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7596.563</v>
      </c>
      <c r="C54" s="68" t="n">
        <f aca="false">SUM(C41)</f>
        <v>7596.563</v>
      </c>
      <c r="D54" s="68" t="n">
        <f aca="false">SUM(D41)</f>
        <v>834</v>
      </c>
      <c r="E54" s="60" t="n">
        <f aca="false">IF(C54=0,0,(SUM((D54/C54))))</f>
        <v>0.109786491601531</v>
      </c>
      <c r="F54" s="67" t="n">
        <f aca="false">SUM(F41)</f>
        <v>20132.172</v>
      </c>
      <c r="G54" s="68" t="n">
        <f aca="false">SUM(G41)</f>
        <v>20132.172</v>
      </c>
      <c r="H54" s="68" t="n">
        <f aca="false">SUM(H41)</f>
        <v>1184</v>
      </c>
      <c r="I54" s="60" t="n">
        <f aca="false">IF(G54=0,0,(SUM((H54/G54))))</f>
        <v>0.0588113393825564</v>
      </c>
      <c r="J54" s="67" t="n">
        <f aca="false">SUM(J41)</f>
        <v>19241.943</v>
      </c>
      <c r="K54" s="68" t="n">
        <f aca="false">SUM(K41)</f>
        <v>19241.943</v>
      </c>
      <c r="L54" s="68" t="n">
        <f aca="false">SUM(L41)</f>
        <v>15071</v>
      </c>
      <c r="M54" s="60" t="n">
        <f aca="false">IF(K54=0,0,(SUM((L54/K54))))</f>
        <v>0.783236911158088</v>
      </c>
      <c r="N54" s="67" t="n">
        <f aca="false">SUM(N41)</f>
        <v>20072.473</v>
      </c>
      <c r="O54" s="68" t="n">
        <f aca="false">SUM(O41)</f>
        <v>20072.473</v>
      </c>
      <c r="P54" s="68" t="n">
        <f aca="false">SUM(P41)</f>
        <v>16061</v>
      </c>
      <c r="Q54" s="60" t="n">
        <f aca="false">IF(O54=0,0,(SUM((P54/O54))))</f>
        <v>0.800150534515603</v>
      </c>
      <c r="R54" s="67" t="n">
        <f aca="false">SUM(R41)</f>
        <v>31657.786</v>
      </c>
      <c r="S54" s="68" t="n">
        <f aca="false">SUM(S41)</f>
        <v>43194.026</v>
      </c>
      <c r="T54" s="69" t="n">
        <f aca="false">SUM(T41)</f>
        <v>48326.842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6729.3</v>
      </c>
      <c r="C56" s="62" t="n">
        <f aca="false">SUM(C53:C54)</f>
        <v>44748.385</v>
      </c>
      <c r="D56" s="62" t="n">
        <f aca="false">SUM(D53:D54)</f>
        <v>13058</v>
      </c>
      <c r="E56" s="63" t="n">
        <f aca="false">IF(C56=0,0,(SUM((D56/C56))))</f>
        <v>0.291809413903988</v>
      </c>
      <c r="F56" s="61" t="n">
        <f aca="false">SUM(F53:F54)</f>
        <v>72161.161</v>
      </c>
      <c r="G56" s="62" t="n">
        <f aca="false">SUM(G53:G54)</f>
        <v>72161.161</v>
      </c>
      <c r="H56" s="62" t="n">
        <f aca="false">SUM(H53:H54)</f>
        <v>12481</v>
      </c>
      <c r="I56" s="63" t="n">
        <f aca="false">IF(G56=0,0,(SUM((H56/G56))))</f>
        <v>0.172960077513165</v>
      </c>
      <c r="J56" s="61" t="n">
        <f aca="false">SUM(J53:J54)</f>
        <v>62057.663</v>
      </c>
      <c r="K56" s="62" t="n">
        <f aca="false">SUM(K53:K54)</f>
        <v>62057.663</v>
      </c>
      <c r="L56" s="62" t="n">
        <f aca="false">SUM(L53:L54)</f>
        <v>68462</v>
      </c>
      <c r="M56" s="63" t="n">
        <f aca="false">IF(K56=0,0,(SUM((L56/K56))))</f>
        <v>1.10319977727811</v>
      </c>
      <c r="N56" s="61" t="n">
        <f aca="false">SUM(N53:N54)</f>
        <v>67982.567</v>
      </c>
      <c r="O56" s="62" t="n">
        <f aca="false">SUM(O53:O54)</f>
        <v>67982.567</v>
      </c>
      <c r="P56" s="62" t="n">
        <f aca="false">SUM(P53:P54)</f>
        <v>70518</v>
      </c>
      <c r="Q56" s="63" t="n">
        <f aca="false">IF(O56=0,0,(SUM((P56/O56))))</f>
        <v>1.03729534073051</v>
      </c>
      <c r="R56" s="61" t="n">
        <f aca="false">SUM(R53:R54)</f>
        <v>83119.233</v>
      </c>
      <c r="S56" s="62" t="n">
        <f aca="false">SUM(S53:S54)</f>
        <v>93371.852</v>
      </c>
      <c r="T56" s="64" t="n">
        <f aca="false">SUM(T53:T54)</f>
        <v>106800.22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9048</v>
      </c>
      <c r="C10" s="41" t="n">
        <f aca="false">SUM(C11:C17)</f>
        <v>79048</v>
      </c>
      <c r="D10" s="41" t="n">
        <f aca="false">SUM(D11:D17)</f>
        <v>0</v>
      </c>
      <c r="E10" s="42" t="n">
        <f aca="false">IF(C10=0,0,(SUM((D10/C10))))</f>
        <v>0</v>
      </c>
      <c r="F10" s="40" t="n">
        <f aca="false">SUM(F11:F17)</f>
        <v>202738.349</v>
      </c>
      <c r="G10" s="41" t="n">
        <f aca="false">SUM(G11:G17)</f>
        <v>202738.349</v>
      </c>
      <c r="H10" s="41" t="n">
        <f aca="false">SUM(H11:H17)</f>
        <v>242889</v>
      </c>
      <c r="I10" s="42" t="n">
        <f aca="false">IF(G10=0,0,(SUM((H10/G10))))</f>
        <v>1.19804171829376</v>
      </c>
      <c r="J10" s="40" t="n">
        <f aca="false">SUM(J11:J17)</f>
        <v>90957.112</v>
      </c>
      <c r="K10" s="41" t="n">
        <f aca="false">SUM(K11:K17)</f>
        <v>90957.112</v>
      </c>
      <c r="L10" s="41" t="n">
        <f aca="false">SUM(L11:L17)</f>
        <v>240477</v>
      </c>
      <c r="M10" s="42" t="n">
        <f aca="false">IF(K10=0,0,(SUM((L10/K10))))</f>
        <v>2.64385043359776</v>
      </c>
      <c r="N10" s="40" t="n">
        <f aca="false">SUM(N11:N17)</f>
        <v>275479.05</v>
      </c>
      <c r="O10" s="41" t="n">
        <f aca="false">SUM(O11:O17)</f>
        <v>275479.05</v>
      </c>
      <c r="P10" s="41" t="n">
        <f aca="false">SUM(P11:P17)</f>
        <v>253437</v>
      </c>
      <c r="Q10" s="42" t="n">
        <f aca="false">IF(O10=0,0,(SUM((P10/O10))))</f>
        <v>0.919986474470563</v>
      </c>
      <c r="R10" s="40" t="n">
        <f aca="false">SUM(R11:R17)</f>
        <v>-17791.198</v>
      </c>
      <c r="S10" s="41" t="n">
        <f aca="false">SUM(S11:S17)</f>
        <v>5589.692</v>
      </c>
      <c r="T10" s="43" t="n">
        <f aca="false">SUM(T11:T17)</f>
        <v>3065.01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6" t="n">
        <f aca="false">IF(C12=0,0,(SUM((D12/C12))))</f>
        <v>0</v>
      </c>
      <c r="F12" s="31" t="n">
        <v>0</v>
      </c>
      <c r="G12" s="32" t="n">
        <v>0</v>
      </c>
      <c r="H12" s="32"/>
      <c r="I12" s="66" t="n">
        <f aca="false">IF(G12=0,0,(SUM((H12/G12))))</f>
        <v>0</v>
      </c>
      <c r="J12" s="31" t="n">
        <v>0</v>
      </c>
      <c r="K12" s="32" t="n">
        <v>0</v>
      </c>
      <c r="L12" s="32"/>
      <c r="M12" s="66" t="n">
        <f aca="false">IF(K12=0,0,(SUM((L12/K12))))</f>
        <v>0</v>
      </c>
      <c r="N12" s="31" t="n">
        <v>0</v>
      </c>
      <c r="O12" s="32" t="n">
        <v>0</v>
      </c>
      <c r="P12" s="32"/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66000</v>
      </c>
      <c r="C13" s="32" t="n">
        <v>66000</v>
      </c>
      <c r="D13" s="32"/>
      <c r="E13" s="66" t="n">
        <f aca="false">IF(C13=0,0,(SUM((D13/C13))))</f>
        <v>0</v>
      </c>
      <c r="F13" s="31" t="n">
        <v>73000</v>
      </c>
      <c r="G13" s="32" t="n">
        <v>73000</v>
      </c>
      <c r="H13" s="32" t="n">
        <v>77258</v>
      </c>
      <c r="I13" s="66" t="n">
        <f aca="false">IF(G13=0,0,(SUM((H13/G13))))</f>
        <v>1.05832876712329</v>
      </c>
      <c r="J13" s="31" t="n">
        <v>80000</v>
      </c>
      <c r="K13" s="32" t="n">
        <v>80000</v>
      </c>
      <c r="L13" s="32" t="n">
        <v>67800</v>
      </c>
      <c r="M13" s="66" t="n">
        <f aca="false">IF(K13=0,0,(SUM((L13/K13))))</f>
        <v>0.8475</v>
      </c>
      <c r="N13" s="31" t="n">
        <v>65302</v>
      </c>
      <c r="O13" s="32" t="n">
        <v>65302</v>
      </c>
      <c r="P13" s="32" t="n">
        <v>10837</v>
      </c>
      <c r="Q13" s="66" t="n">
        <f aca="false">IF(O13=0,0,(SUM((P13/O13))))</f>
        <v>0.165952038222413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238</v>
      </c>
      <c r="C14" s="32" t="n">
        <v>7238</v>
      </c>
      <c r="D14" s="32"/>
      <c r="E14" s="66" t="n">
        <f aca="false">IF(C14=0,0,(SUM((D14/C14))))</f>
        <v>0</v>
      </c>
      <c r="F14" s="31" t="n">
        <v>6500</v>
      </c>
      <c r="G14" s="32" t="n">
        <v>6500</v>
      </c>
      <c r="H14" s="32" t="n">
        <v>9338</v>
      </c>
      <c r="I14" s="66" t="n">
        <f aca="false">IF(G14=0,0,(SUM((H14/G14))))</f>
        <v>1.43661538461538</v>
      </c>
      <c r="J14" s="31" t="n">
        <v>0</v>
      </c>
      <c r="K14" s="32" t="n">
        <v>0</v>
      </c>
      <c r="L14" s="32" t="n">
        <v>9647</v>
      </c>
      <c r="M14" s="66" t="n">
        <f aca="false">IF(K14=0,0,(SUM((L14/K14))))</f>
        <v>0</v>
      </c>
      <c r="N14" s="31" t="n">
        <v>0</v>
      </c>
      <c r="O14" s="32" t="n">
        <v>0</v>
      </c>
      <c r="P14" s="32" t="n">
        <v>16472</v>
      </c>
      <c r="Q14" s="66" t="n">
        <f aca="false">IF(O14=0,0,(SUM((P14/O14))))</f>
        <v>0</v>
      </c>
      <c r="R14" s="31" t="n">
        <v>12720</v>
      </c>
      <c r="S14" s="32" t="n">
        <v>12763.2</v>
      </c>
      <c r="T14" s="47" t="n">
        <v>13528.992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/>
      <c r="E15" s="66" t="n">
        <f aca="false">IF(C15=0,0,(SUM((D15/C15))))</f>
        <v>0</v>
      </c>
      <c r="F15" s="31" t="n">
        <v>114563.349</v>
      </c>
      <c r="G15" s="32" t="n">
        <v>114563.349</v>
      </c>
      <c r="H15" s="32" t="n">
        <v>154851</v>
      </c>
      <c r="I15" s="66" t="n">
        <f aca="false">IF(G15=0,0,(SUM((H15/G15))))</f>
        <v>1.35166265085355</v>
      </c>
      <c r="J15" s="31" t="n">
        <v>2000</v>
      </c>
      <c r="K15" s="32" t="n">
        <v>2000</v>
      </c>
      <c r="L15" s="32" t="n">
        <v>161721</v>
      </c>
      <c r="M15" s="66" t="n">
        <f aca="false">IF(K15=0,0,(SUM((L15/K15))))</f>
        <v>80.8605</v>
      </c>
      <c r="N15" s="31" t="n">
        <v>153945</v>
      </c>
      <c r="O15" s="32" t="n">
        <v>153945</v>
      </c>
      <c r="P15" s="32" t="n">
        <v>225903</v>
      </c>
      <c r="Q15" s="66" t="n">
        <f aca="false">IF(O15=0,0,(SUM((P15/O15))))</f>
        <v>1.46742667835915</v>
      </c>
      <c r="R15" s="31" t="n">
        <v>-32345</v>
      </c>
      <c r="S15" s="32" t="n">
        <v>-9099</v>
      </c>
      <c r="T15" s="47" t="n">
        <v>-1250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810</v>
      </c>
      <c r="C17" s="32" t="n">
        <v>5810</v>
      </c>
      <c r="D17" s="32"/>
      <c r="E17" s="66" t="n">
        <f aca="false">IF(C17=0,0,(SUM((D17/C17))))</f>
        <v>0</v>
      </c>
      <c r="F17" s="31" t="n">
        <v>8674.99999999999</v>
      </c>
      <c r="G17" s="32" t="n">
        <v>8674.99999999999</v>
      </c>
      <c r="H17" s="32" t="n">
        <v>1442</v>
      </c>
      <c r="I17" s="66" t="n">
        <f aca="false">IF(G17=0,0,(SUM((H17/G17))))</f>
        <v>0.166224783861672</v>
      </c>
      <c r="J17" s="31" t="n">
        <v>8957.11199999999</v>
      </c>
      <c r="K17" s="32" t="n">
        <v>8957.11199999999</v>
      </c>
      <c r="L17" s="32" t="n">
        <v>1309</v>
      </c>
      <c r="M17" s="66" t="n">
        <f aca="false">IF(K17=0,0,(SUM((L17/K17))))</f>
        <v>0.14614085432894</v>
      </c>
      <c r="N17" s="31" t="n">
        <v>56232.05</v>
      </c>
      <c r="O17" s="32" t="n">
        <v>56232.05</v>
      </c>
      <c r="P17" s="32" t="n">
        <v>225</v>
      </c>
      <c r="Q17" s="66" t="n">
        <f aca="false">IF(O17=0,0,(SUM((P17/O17))))</f>
        <v>0.00400127685190207</v>
      </c>
      <c r="R17" s="31" t="n">
        <v>1833.802</v>
      </c>
      <c r="S17" s="32" t="n">
        <v>1925.492</v>
      </c>
      <c r="T17" s="47" t="n">
        <v>2041.02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2204.205</v>
      </c>
      <c r="C19" s="41" t="n">
        <f aca="false">SUM(C20:C27)</f>
        <v>62204.205</v>
      </c>
      <c r="D19" s="41" t="n">
        <f aca="false">SUM(D20:D27)</f>
        <v>0</v>
      </c>
      <c r="E19" s="42" t="n">
        <f aca="false">IF(C19=0,0,(SUM((D19/C19))))</f>
        <v>0</v>
      </c>
      <c r="F19" s="40" t="n">
        <f aca="false">SUM(F20:F27)</f>
        <v>67176.241</v>
      </c>
      <c r="G19" s="41" t="n">
        <f aca="false">SUM(G20:G27)</f>
        <v>67176.241</v>
      </c>
      <c r="H19" s="41" t="n">
        <f aca="false">SUM(H20:H27)</f>
        <v>172725</v>
      </c>
      <c r="I19" s="42" t="n">
        <f aca="false">IF(G19=0,0,(SUM((H19/G19))))</f>
        <v>2.57122157222224</v>
      </c>
      <c r="J19" s="40" t="n">
        <f aca="false">SUM(J20:J27)</f>
        <v>83577.095</v>
      </c>
      <c r="K19" s="41" t="n">
        <f aca="false">SUM(K20:K27)</f>
        <v>83577.095</v>
      </c>
      <c r="L19" s="41" t="n">
        <f aca="false">SUM(L20:L27)</f>
        <v>157719</v>
      </c>
      <c r="M19" s="42" t="n">
        <f aca="false">IF(K19=0,0,(SUM((L19/K19))))</f>
        <v>1.88710794506557</v>
      </c>
      <c r="N19" s="40" t="n">
        <f aca="false">SUM(N20:N27)</f>
        <v>159213.812</v>
      </c>
      <c r="O19" s="41" t="n">
        <f aca="false">SUM(O20:O27)</f>
        <v>159213.812</v>
      </c>
      <c r="P19" s="41" t="n">
        <f aca="false">SUM(P20:P27)</f>
        <v>104055</v>
      </c>
      <c r="Q19" s="42" t="n">
        <f aca="false">IF(O19=0,0,(SUM((P19/O19))))</f>
        <v>0.653555107392316</v>
      </c>
      <c r="R19" s="40" t="n">
        <f aca="false">SUM(R20:R27)</f>
        <v>175268.021</v>
      </c>
      <c r="S19" s="41" t="n">
        <f aca="false">SUM(S20:S27)</f>
        <v>168480.805</v>
      </c>
      <c r="T19" s="43" t="n">
        <f aca="false">SUM(T20:T27)</f>
        <v>173816.109</v>
      </c>
    </row>
    <row r="20" customFormat="false" ht="12.75" hidden="false" customHeight="false" outlineLevel="0" collapsed="false">
      <c r="A20" s="45" t="s">
        <v>26</v>
      </c>
      <c r="B20" s="31" t="n">
        <v>36552.651</v>
      </c>
      <c r="C20" s="32" t="n">
        <v>36552.651</v>
      </c>
      <c r="D20" s="32"/>
      <c r="E20" s="66" t="n">
        <f aca="false">IF(C20=0,0,(SUM((D20/C20))))</f>
        <v>0</v>
      </c>
      <c r="F20" s="31" t="n">
        <v>40915.684</v>
      </c>
      <c r="G20" s="32" t="n">
        <v>40915.684</v>
      </c>
      <c r="H20" s="32" t="n">
        <v>39818</v>
      </c>
      <c r="I20" s="66" t="n">
        <f aca="false">IF(G20=0,0,(SUM((H20/G20))))</f>
        <v>0.973172048156399</v>
      </c>
      <c r="J20" s="31" t="n">
        <v>44951.275</v>
      </c>
      <c r="K20" s="32" t="n">
        <v>44951.275</v>
      </c>
      <c r="L20" s="32" t="n">
        <v>38932</v>
      </c>
      <c r="M20" s="66" t="n">
        <f aca="false">IF(K20=0,0,(SUM((L20/K20))))</f>
        <v>0.866093342179949</v>
      </c>
      <c r="N20" s="31" t="n">
        <v>113503.183</v>
      </c>
      <c r="O20" s="32" t="n">
        <v>113503.183</v>
      </c>
      <c r="P20" s="32" t="n">
        <v>51400</v>
      </c>
      <c r="Q20" s="66" t="n">
        <f aca="false">IF(O20=0,0,(SUM((P20/O20))))</f>
        <v>0.452850736353359</v>
      </c>
      <c r="R20" s="31" t="n">
        <v>76731.776</v>
      </c>
      <c r="S20" s="32" t="n">
        <v>104882.727</v>
      </c>
      <c r="T20" s="47" t="n">
        <v>108651.02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 t="n">
        <v>4765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5651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7299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752.42</v>
      </c>
      <c r="C22" s="32" t="n">
        <v>752.42</v>
      </c>
      <c r="D22" s="32"/>
      <c r="E22" s="66" t="n">
        <f aca="false">IF(C22=0,0,(SUM((D22/C22))))</f>
        <v>0</v>
      </c>
      <c r="F22" s="31" t="n">
        <v>860.003</v>
      </c>
      <c r="G22" s="32" t="n">
        <v>860.003</v>
      </c>
      <c r="H22" s="32" t="n">
        <v>3517</v>
      </c>
      <c r="I22" s="66" t="n">
        <f aca="false">IF(G22=0,0,(SUM((H22/G22))))</f>
        <v>4.08952061795133</v>
      </c>
      <c r="J22" s="31" t="n">
        <v>660.613</v>
      </c>
      <c r="K22" s="32" t="n">
        <v>660.613</v>
      </c>
      <c r="L22" s="32" t="n">
        <v>3486</v>
      </c>
      <c r="M22" s="66" t="n">
        <f aca="false">IF(K22=0,0,(SUM((L22/K22))))</f>
        <v>5.2769170452292</v>
      </c>
      <c r="N22" s="31" t="n">
        <v>1411.629</v>
      </c>
      <c r="O22" s="32" t="n">
        <v>1411.629</v>
      </c>
      <c r="P22" s="32" t="n">
        <v>1761</v>
      </c>
      <c r="Q22" s="66" t="n">
        <f aca="false">IF(O22=0,0,(SUM((P22/O22))))</f>
        <v>1.24749491544875</v>
      </c>
      <c r="R22" s="31" t="n">
        <v>2632.245</v>
      </c>
      <c r="S22" s="32" t="n">
        <v>2760.078</v>
      </c>
      <c r="T22" s="47" t="n">
        <v>2898.08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85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2029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3999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55</v>
      </c>
      <c r="C24" s="32" t="n">
        <v>1455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500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 t="n">
        <v>3467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3444.134</v>
      </c>
      <c r="C27" s="48" t="n">
        <v>23444.134</v>
      </c>
      <c r="D27" s="32"/>
      <c r="E27" s="66" t="n">
        <f aca="false">IF(C27=0,0,(SUM((D27/C27))))</f>
        <v>0</v>
      </c>
      <c r="F27" s="31" t="n">
        <v>25400.554</v>
      </c>
      <c r="G27" s="48" t="n">
        <v>25400.554</v>
      </c>
      <c r="H27" s="32" t="n">
        <v>119540</v>
      </c>
      <c r="I27" s="66" t="n">
        <f aca="false">IF(G27=0,0,(SUM((H27/G27))))</f>
        <v>4.70619656563396</v>
      </c>
      <c r="J27" s="31" t="n">
        <v>37965.207</v>
      </c>
      <c r="K27" s="48" t="n">
        <v>37965.207</v>
      </c>
      <c r="L27" s="32" t="n">
        <v>107621</v>
      </c>
      <c r="M27" s="66" t="n">
        <f aca="false">IF(K27=0,0,(SUM((L27/K27))))</f>
        <v>2.83472706997225</v>
      </c>
      <c r="N27" s="31" t="n">
        <v>44299</v>
      </c>
      <c r="O27" s="48" t="n">
        <v>44299</v>
      </c>
      <c r="P27" s="32" t="n">
        <v>36129</v>
      </c>
      <c r="Q27" s="66" t="n">
        <f aca="false">IF(O27=0,0,(SUM((P27/O27))))</f>
        <v>0.81557145759498</v>
      </c>
      <c r="R27" s="31" t="n">
        <v>95904</v>
      </c>
      <c r="S27" s="32" t="n">
        <v>60838</v>
      </c>
      <c r="T27" s="47" t="n">
        <v>62267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6843.795</v>
      </c>
      <c r="C29" s="52" t="n">
        <f aca="false">SUM(C10-C19)</f>
        <v>16843.795</v>
      </c>
      <c r="D29" s="52" t="n">
        <f aca="false">SUM(D10-D19)</f>
        <v>0</v>
      </c>
      <c r="E29" s="53"/>
      <c r="F29" s="51" t="n">
        <f aca="false">SUM(F10-F19)</f>
        <v>135562.108</v>
      </c>
      <c r="G29" s="52" t="n">
        <f aca="false">SUM(G10-G19)</f>
        <v>135562.108</v>
      </c>
      <c r="H29" s="52" t="n">
        <f aca="false">SUM(H10-H19)</f>
        <v>70164</v>
      </c>
      <c r="I29" s="53"/>
      <c r="J29" s="51" t="n">
        <f aca="false">SUM(J10-J19)</f>
        <v>7380.01699999999</v>
      </c>
      <c r="K29" s="52" t="n">
        <f aca="false">SUM(K10-K19)</f>
        <v>7380.01699999999</v>
      </c>
      <c r="L29" s="52" t="n">
        <f aca="false">SUM(L10-L19)</f>
        <v>82758</v>
      </c>
      <c r="M29" s="53"/>
      <c r="N29" s="51" t="n">
        <f aca="false">SUM(N10-N19)</f>
        <v>116265.238</v>
      </c>
      <c r="O29" s="52" t="n">
        <f aca="false">SUM(O10-O19)</f>
        <v>116265.238</v>
      </c>
      <c r="P29" s="52" t="n">
        <f aca="false">SUM(P10-P19)</f>
        <v>149382</v>
      </c>
      <c r="Q29" s="53"/>
      <c r="R29" s="51" t="n">
        <f aca="false">SUM(R10-R19)</f>
        <v>-193059.219</v>
      </c>
      <c r="S29" s="52" t="n">
        <f aca="false">SUM(S10-S19)</f>
        <v>-162891.113</v>
      </c>
      <c r="T29" s="54" t="n">
        <f aca="false">SUM(T10-T19)</f>
        <v>-170751.095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7310.492</v>
      </c>
      <c r="C35" s="41" t="n">
        <f aca="false">SUM(C36:C39)</f>
        <v>157310.492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11849.5</v>
      </c>
      <c r="G35" s="41" t="n">
        <f aca="false">SUM(G36:G39)</f>
        <v>11849.5</v>
      </c>
      <c r="H35" s="41" t="n">
        <f aca="false">SUM(H36:H39)</f>
        <v>45033</v>
      </c>
      <c r="I35" s="42" t="n">
        <f aca="false">IF(G35=0,0,(SUM((H35/G35))))</f>
        <v>3.80041351955779</v>
      </c>
      <c r="J35" s="40" t="n">
        <f aca="false">SUM(J36:J39)</f>
        <v>166106.473</v>
      </c>
      <c r="K35" s="41" t="n">
        <f aca="false">SUM(K36:K39)</f>
        <v>166106.473</v>
      </c>
      <c r="L35" s="41" t="n">
        <f aca="false">SUM(L36:L39)</f>
        <v>18531</v>
      </c>
      <c r="M35" s="42" t="n">
        <f aca="false">IF(K35=0,0,(SUM((L35/K35))))</f>
        <v>0.1115609745082</v>
      </c>
      <c r="N35" s="40" t="n">
        <f aca="false">SUM(N36:N39)</f>
        <v>193749</v>
      </c>
      <c r="O35" s="41" t="n">
        <f aca="false">SUM(O36:O39)</f>
        <v>193749</v>
      </c>
      <c r="P35" s="41" t="n">
        <f aca="false">SUM(P36:P39)</f>
        <v>18531</v>
      </c>
      <c r="Q35" s="42" t="n">
        <f aca="false">IF(O35=0,0,(SUM((P35/O35))))</f>
        <v>0.0956443646160754</v>
      </c>
      <c r="R35" s="40" t="n">
        <f aca="false">SUM(R36:R39)</f>
        <v>250094</v>
      </c>
      <c r="S35" s="41" t="n">
        <f aca="false">SUM(S36:S39)</f>
        <v>255525</v>
      </c>
      <c r="T35" s="43" t="n">
        <f aca="false">SUM(T36:T39)</f>
        <v>25552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6375.042</v>
      </c>
      <c r="C38" s="32" t="n">
        <v>146375.042</v>
      </c>
      <c r="D38" s="32"/>
      <c r="E38" s="66" t="n">
        <f aca="false">IF(C38=0,0,(SUM((D38/C38))))</f>
        <v>0</v>
      </c>
      <c r="F38" s="31" t="n">
        <v>0</v>
      </c>
      <c r="G38" s="32" t="n">
        <v>0</v>
      </c>
      <c r="H38" s="32"/>
      <c r="I38" s="66" t="n">
        <f aca="false">IF(G38=0,0,(SUM((H38/G38))))</f>
        <v>0</v>
      </c>
      <c r="J38" s="31" t="n">
        <v>141475.839</v>
      </c>
      <c r="K38" s="32" t="n">
        <v>141475.839</v>
      </c>
      <c r="L38" s="32" t="n">
        <v>16433</v>
      </c>
      <c r="M38" s="66" t="n">
        <f aca="false">IF(K38=0,0,(SUM((L38/K38))))</f>
        <v>0.116154108829848</v>
      </c>
      <c r="N38" s="31" t="n">
        <v>42185.935</v>
      </c>
      <c r="O38" s="32" t="n">
        <v>42185.935</v>
      </c>
      <c r="P38" s="32" t="n">
        <v>16433</v>
      </c>
      <c r="Q38" s="66" t="n">
        <f aca="false">IF(O38=0,0,(SUM((P38/O38))))</f>
        <v>0.389537413358267</v>
      </c>
      <c r="R38" s="31" t="n">
        <v>46547.037</v>
      </c>
      <c r="S38" s="32" t="n">
        <v>78380.545</v>
      </c>
      <c r="T38" s="47" t="n">
        <v>70649.026</v>
      </c>
    </row>
    <row r="39" customFormat="false" ht="13.35" hidden="false" customHeight="true" outlineLevel="0" collapsed="false">
      <c r="A39" s="45" t="s">
        <v>39</v>
      </c>
      <c r="B39" s="31" t="n">
        <v>10935.45</v>
      </c>
      <c r="C39" s="32" t="n">
        <v>10935.45</v>
      </c>
      <c r="D39" s="32"/>
      <c r="E39" s="66" t="n">
        <f aca="false">IF(C39=0,0,(SUM((D39/C39))))</f>
        <v>0</v>
      </c>
      <c r="F39" s="31" t="n">
        <v>11849.5</v>
      </c>
      <c r="G39" s="32" t="n">
        <v>11849.5</v>
      </c>
      <c r="H39" s="32" t="n">
        <v>45033</v>
      </c>
      <c r="I39" s="66" t="n">
        <f aca="false">IF(G39=0,0,(SUM((H39/G39))))</f>
        <v>3.80041351955779</v>
      </c>
      <c r="J39" s="31" t="n">
        <v>24630.634</v>
      </c>
      <c r="K39" s="32" t="n">
        <v>24630.634</v>
      </c>
      <c r="L39" s="32" t="n">
        <v>2098</v>
      </c>
      <c r="M39" s="66" t="n">
        <f aca="false">IF(K39=0,0,(SUM((L39/K39))))</f>
        <v>0.0851784813984082</v>
      </c>
      <c r="N39" s="31" t="n">
        <v>151563.065</v>
      </c>
      <c r="O39" s="32" t="n">
        <v>151563.065</v>
      </c>
      <c r="P39" s="32" t="n">
        <v>2098</v>
      </c>
      <c r="Q39" s="66" t="n">
        <f aca="false">IF(O39=0,0,(SUM((P39/O39))))</f>
        <v>0.0138424226245359</v>
      </c>
      <c r="R39" s="31" t="n">
        <v>203546.963</v>
      </c>
      <c r="S39" s="32" t="n">
        <v>177144.455</v>
      </c>
      <c r="T39" s="47" t="n">
        <v>184875.97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7310.492</v>
      </c>
      <c r="C41" s="41" t="n">
        <f aca="false">SUM(C42:C46)</f>
        <v>157310.492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11849.5</v>
      </c>
      <c r="G41" s="41" t="n">
        <f aca="false">SUM(G42:G46)</f>
        <v>11849.5</v>
      </c>
      <c r="H41" s="41" t="n">
        <f aca="false">SUM(H42:H46)</f>
        <v>45033</v>
      </c>
      <c r="I41" s="42" t="n">
        <f aca="false">IF(G41=0,0,(SUM((H41/G41))))</f>
        <v>3.80041351955779</v>
      </c>
      <c r="J41" s="40" t="n">
        <f aca="false">SUM(J42:J46)</f>
        <v>166106.473</v>
      </c>
      <c r="K41" s="41" t="n">
        <f aca="false">SUM(K42:K46)</f>
        <v>166106.473</v>
      </c>
      <c r="L41" s="41" t="n">
        <f aca="false">SUM(L42:L46)</f>
        <v>18531</v>
      </c>
      <c r="M41" s="42" t="n">
        <f aca="false">IF(K41=0,0,(SUM((L41/K41))))</f>
        <v>0.1115609745082</v>
      </c>
      <c r="N41" s="40" t="n">
        <f aca="false">SUM(N42:N46)</f>
        <v>193749</v>
      </c>
      <c r="O41" s="41" t="n">
        <f aca="false">SUM(O42:O46)</f>
        <v>193749</v>
      </c>
      <c r="P41" s="41" t="n">
        <f aca="false">SUM(P42:P46)</f>
        <v>18531</v>
      </c>
      <c r="Q41" s="42" t="n">
        <f aca="false">IF(O41=0,0,(SUM((P41/O41))))</f>
        <v>0.0956443646160754</v>
      </c>
      <c r="R41" s="40" t="n">
        <f aca="false">SUM(R42:R46)</f>
        <v>250094</v>
      </c>
      <c r="S41" s="41" t="n">
        <f aca="false">SUM(S42:S46)</f>
        <v>255525</v>
      </c>
      <c r="T41" s="43" t="n">
        <f aca="false">SUM(T42:T46)</f>
        <v>255525</v>
      </c>
    </row>
    <row r="42" customFormat="false" ht="12.75" hidden="false" customHeight="false" outlineLevel="0" collapsed="false">
      <c r="A42" s="45" t="s">
        <v>41</v>
      </c>
      <c r="B42" s="31" t="n">
        <v>66223.723</v>
      </c>
      <c r="C42" s="32" t="n">
        <v>66223.723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68122.042</v>
      </c>
      <c r="K42" s="32" t="n">
        <v>68122.042</v>
      </c>
      <c r="L42" s="32"/>
      <c r="M42" s="66" t="n">
        <f aca="false">IF(K42=0,0,(SUM((L42/K42))))</f>
        <v>0</v>
      </c>
      <c r="N42" s="31" t="n">
        <v>7500</v>
      </c>
      <c r="O42" s="32" t="n">
        <v>7500</v>
      </c>
      <c r="P42" s="32"/>
      <c r="Q42" s="66" t="n">
        <f aca="false">IF(O42=0,0,(SUM((P42/O42))))</f>
        <v>0</v>
      </c>
      <c r="R42" s="31" t="n">
        <v>44896</v>
      </c>
      <c r="S42" s="32" t="n">
        <v>48382</v>
      </c>
      <c r="T42" s="47" t="n">
        <v>39495</v>
      </c>
    </row>
    <row r="43" customFormat="false" ht="13.35" hidden="false" customHeight="true" outlineLevel="0" collapsed="false">
      <c r="A43" s="45" t="s">
        <v>42</v>
      </c>
      <c r="B43" s="31" t="n">
        <v>2652.847</v>
      </c>
      <c r="C43" s="32" t="n">
        <v>2652.847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17277.293</v>
      </c>
      <c r="K43" s="32" t="n">
        <v>17277.293</v>
      </c>
      <c r="L43" s="32"/>
      <c r="M43" s="66" t="n">
        <f aca="false">IF(K43=0,0,(SUM((L43/K43))))</f>
        <v>0</v>
      </c>
      <c r="N43" s="31" t="n">
        <v>4300</v>
      </c>
      <c r="O43" s="32" t="n">
        <v>4300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5101.903</v>
      </c>
      <c r="C45" s="32" t="n">
        <v>15101.903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6000</v>
      </c>
      <c r="K45" s="32" t="n">
        <v>6000</v>
      </c>
      <c r="L45" s="32"/>
      <c r="M45" s="66" t="n">
        <f aca="false">IF(K45=0,0,(SUM((L45/K45))))</f>
        <v>0</v>
      </c>
      <c r="N45" s="31" t="n">
        <v>4600</v>
      </c>
      <c r="O45" s="32" t="n">
        <v>4600</v>
      </c>
      <c r="P45" s="32"/>
      <c r="Q45" s="6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73332.019</v>
      </c>
      <c r="C46" s="32" t="n">
        <v>73332.019</v>
      </c>
      <c r="D46" s="32"/>
      <c r="E46" s="66" t="n">
        <f aca="false">IF(C46=0,0,(SUM((D46/C46))))</f>
        <v>0</v>
      </c>
      <c r="F46" s="31" t="n">
        <v>11849.5</v>
      </c>
      <c r="G46" s="32" t="n">
        <v>11849.5</v>
      </c>
      <c r="H46" s="32" t="n">
        <v>45033</v>
      </c>
      <c r="I46" s="66" t="n">
        <f aca="false">IF(G46=0,0,(SUM((H46/G46))))</f>
        <v>3.80041351955779</v>
      </c>
      <c r="J46" s="31" t="n">
        <v>74707.138</v>
      </c>
      <c r="K46" s="32" t="n">
        <v>74707.138</v>
      </c>
      <c r="L46" s="32" t="n">
        <v>18531</v>
      </c>
      <c r="M46" s="66" t="n">
        <f aca="false">IF(K46=0,0,(SUM((L46/K46))))</f>
        <v>0.248048586736116</v>
      </c>
      <c r="N46" s="31" t="n">
        <v>177349</v>
      </c>
      <c r="O46" s="32" t="n">
        <v>177349</v>
      </c>
      <c r="P46" s="32" t="n">
        <v>18531</v>
      </c>
      <c r="Q46" s="66" t="n">
        <f aca="false">IF(O46=0,0,(SUM((P46/O46))))</f>
        <v>0.104488889139493</v>
      </c>
      <c r="R46" s="31" t="n">
        <v>205198</v>
      </c>
      <c r="S46" s="32" t="n">
        <v>207143</v>
      </c>
      <c r="T46" s="47" t="n">
        <v>21603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62204.205</v>
      </c>
      <c r="C53" s="68" t="n">
        <f aca="false">SUM(C19)</f>
        <v>62204.205</v>
      </c>
      <c r="D53" s="68" t="n">
        <f aca="false">SUM(D19)</f>
        <v>0</v>
      </c>
      <c r="E53" s="60" t="n">
        <f aca="false">IF(C53=0,0,(SUM((D53/C53))))</f>
        <v>0</v>
      </c>
      <c r="F53" s="67" t="n">
        <f aca="false">SUM(F19)</f>
        <v>67176.241</v>
      </c>
      <c r="G53" s="68" t="n">
        <f aca="false">SUM(G19)</f>
        <v>67176.241</v>
      </c>
      <c r="H53" s="68" t="n">
        <f aca="false">SUM(H19)</f>
        <v>172725</v>
      </c>
      <c r="I53" s="60" t="n">
        <f aca="false">IF(G53=0,0,(SUM((H53/G53))))</f>
        <v>2.57122157222224</v>
      </c>
      <c r="J53" s="67" t="n">
        <f aca="false">SUM(J19)</f>
        <v>83577.095</v>
      </c>
      <c r="K53" s="68" t="n">
        <f aca="false">SUM(K19)</f>
        <v>83577.095</v>
      </c>
      <c r="L53" s="68" t="n">
        <f aca="false">SUM(L19)</f>
        <v>157719</v>
      </c>
      <c r="M53" s="60" t="n">
        <f aca="false">IF(K53=0,0,(SUM((L53/K53))))</f>
        <v>1.88710794506557</v>
      </c>
      <c r="N53" s="67" t="n">
        <f aca="false">SUM(N19)</f>
        <v>159213.812</v>
      </c>
      <c r="O53" s="68" t="n">
        <f aca="false">SUM(O19)</f>
        <v>159213.812</v>
      </c>
      <c r="P53" s="68" t="n">
        <f aca="false">SUM(P19)</f>
        <v>104055</v>
      </c>
      <c r="Q53" s="60" t="n">
        <f aca="false">IF(O53=0,0,(SUM((P53/O53))))</f>
        <v>0.653555107392316</v>
      </c>
      <c r="R53" s="67" t="n">
        <f aca="false">SUM(R19)</f>
        <v>175268.021</v>
      </c>
      <c r="S53" s="68" t="n">
        <f aca="false">SUM(S19)</f>
        <v>168480.805</v>
      </c>
      <c r="T53" s="69" t="n">
        <f aca="false">SUM(T19)</f>
        <v>173816.109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57310.492</v>
      </c>
      <c r="C54" s="68" t="n">
        <f aca="false">SUM(C41)</f>
        <v>157310.492</v>
      </c>
      <c r="D54" s="68" t="n">
        <f aca="false">SUM(D41)</f>
        <v>0</v>
      </c>
      <c r="E54" s="60" t="n">
        <f aca="false">IF(C54=0,0,(SUM((D54/C54))))</f>
        <v>0</v>
      </c>
      <c r="F54" s="67" t="n">
        <f aca="false">SUM(F41)</f>
        <v>11849.5</v>
      </c>
      <c r="G54" s="68" t="n">
        <f aca="false">SUM(G41)</f>
        <v>11849.5</v>
      </c>
      <c r="H54" s="68" t="n">
        <f aca="false">SUM(H41)</f>
        <v>45033</v>
      </c>
      <c r="I54" s="60" t="n">
        <f aca="false">IF(G54=0,0,(SUM((H54/G54))))</f>
        <v>3.80041351955779</v>
      </c>
      <c r="J54" s="67" t="n">
        <f aca="false">SUM(J41)</f>
        <v>166106.473</v>
      </c>
      <c r="K54" s="68" t="n">
        <f aca="false">SUM(K41)</f>
        <v>166106.473</v>
      </c>
      <c r="L54" s="68" t="n">
        <f aca="false">SUM(L41)</f>
        <v>18531</v>
      </c>
      <c r="M54" s="60" t="n">
        <f aca="false">IF(K54=0,0,(SUM((L54/K54))))</f>
        <v>0.1115609745082</v>
      </c>
      <c r="N54" s="67" t="n">
        <f aca="false">SUM(N41)</f>
        <v>193749</v>
      </c>
      <c r="O54" s="68" t="n">
        <f aca="false">SUM(O41)</f>
        <v>193749</v>
      </c>
      <c r="P54" s="68" t="n">
        <f aca="false">SUM(P41)</f>
        <v>18531</v>
      </c>
      <c r="Q54" s="60" t="n">
        <f aca="false">IF(O54=0,0,(SUM((P54/O54))))</f>
        <v>0.0956443646160754</v>
      </c>
      <c r="R54" s="67" t="n">
        <f aca="false">SUM(R41)</f>
        <v>250094</v>
      </c>
      <c r="S54" s="68" t="n">
        <f aca="false">SUM(S41)</f>
        <v>255525</v>
      </c>
      <c r="T54" s="69" t="n">
        <f aca="false">SUM(T41)</f>
        <v>25552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19514.697</v>
      </c>
      <c r="C56" s="62" t="n">
        <f aca="false">SUM(C53:C54)</f>
        <v>219514.697</v>
      </c>
      <c r="D56" s="62" t="n">
        <f aca="false">SUM(D53:D54)</f>
        <v>0</v>
      </c>
      <c r="E56" s="63" t="n">
        <f aca="false">IF(C56=0,0,(SUM((D56/C56))))</f>
        <v>0</v>
      </c>
      <c r="F56" s="61" t="n">
        <f aca="false">SUM(F53:F54)</f>
        <v>79025.741</v>
      </c>
      <c r="G56" s="62" t="n">
        <f aca="false">SUM(G53:G54)</f>
        <v>79025.741</v>
      </c>
      <c r="H56" s="62" t="n">
        <f aca="false">SUM(H53:H54)</f>
        <v>217758</v>
      </c>
      <c r="I56" s="63" t="n">
        <f aca="false">IF(G56=0,0,(SUM((H56/G56))))</f>
        <v>2.75553252958425</v>
      </c>
      <c r="J56" s="61" t="n">
        <f aca="false">SUM(J53:J54)</f>
        <v>249683.568</v>
      </c>
      <c r="K56" s="62" t="n">
        <f aca="false">SUM(K53:K54)</f>
        <v>249683.568</v>
      </c>
      <c r="L56" s="62" t="n">
        <f aca="false">SUM(L53:L54)</f>
        <v>176250</v>
      </c>
      <c r="M56" s="63" t="n">
        <f aca="false">IF(K56=0,0,(SUM((L56/K56))))</f>
        <v>0.705893469128894</v>
      </c>
      <c r="N56" s="61" t="n">
        <f aca="false">SUM(N53:N54)</f>
        <v>352962.812</v>
      </c>
      <c r="O56" s="62" t="n">
        <f aca="false">SUM(O53:O54)</f>
        <v>352962.812</v>
      </c>
      <c r="P56" s="62" t="n">
        <f aca="false">SUM(P53:P54)</f>
        <v>122586</v>
      </c>
      <c r="Q56" s="63" t="n">
        <f aca="false">IF(O56=0,0,(SUM((P56/O56))))</f>
        <v>0.347305709928444</v>
      </c>
      <c r="R56" s="61" t="n">
        <f aca="false">SUM(R53:R54)</f>
        <v>425362.021</v>
      </c>
      <c r="S56" s="62" t="n">
        <f aca="false">SUM(S53:S54)</f>
        <v>424005.805</v>
      </c>
      <c r="T56" s="64" t="n">
        <f aca="false">SUM(T53:T54)</f>
        <v>429341.109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3456.486</v>
      </c>
      <c r="C10" s="41" t="n">
        <f aca="false">SUM(C11:C17)</f>
        <v>63456.486</v>
      </c>
      <c r="D10" s="41" t="n">
        <f aca="false">SUM(D11:D17)</f>
        <v>57141</v>
      </c>
      <c r="E10" s="42" t="n">
        <f aca="false">IF(C10=0,0,(SUM((D10/C10))))</f>
        <v>0.900475327297512</v>
      </c>
      <c r="F10" s="40" t="n">
        <f aca="false">SUM(F11:F17)</f>
        <v>75570.914</v>
      </c>
      <c r="G10" s="41" t="n">
        <f aca="false">SUM(G11:G17)</f>
        <v>75570.914</v>
      </c>
      <c r="H10" s="41" t="n">
        <f aca="false">SUM(H11:H17)</f>
        <v>71025</v>
      </c>
      <c r="I10" s="42" t="n">
        <f aca="false">IF(G10=0,0,(SUM((H10/G10))))</f>
        <v>0.939845718949489</v>
      </c>
      <c r="J10" s="40" t="n">
        <f aca="false">SUM(J11:J17)</f>
        <v>88048.868</v>
      </c>
      <c r="K10" s="41" t="n">
        <f aca="false">SUM(K11:K17)</f>
        <v>88048.868</v>
      </c>
      <c r="L10" s="41" t="n">
        <f aca="false">SUM(L11:L17)</f>
        <v>81974</v>
      </c>
      <c r="M10" s="42" t="n">
        <f aca="false">IF(K10=0,0,(SUM((L10/K10))))</f>
        <v>0.931005722867442</v>
      </c>
      <c r="N10" s="40" t="n">
        <f aca="false">SUM(N11:N17)</f>
        <v>94894.86</v>
      </c>
      <c r="O10" s="41" t="n">
        <f aca="false">SUM(O11:O17)</f>
        <v>94894.86</v>
      </c>
      <c r="P10" s="41" t="n">
        <f aca="false">SUM(P11:P17)</f>
        <v>96775</v>
      </c>
      <c r="Q10" s="42" t="n">
        <f aca="false">IF(O10=0,0,(SUM((P10/O10))))</f>
        <v>1.01981287500714</v>
      </c>
      <c r="R10" s="40" t="n">
        <f aca="false">SUM(R11:R17)</f>
        <v>95681.487</v>
      </c>
      <c r="S10" s="41" t="n">
        <f aca="false">SUM(S11:S17)</f>
        <v>98556.595</v>
      </c>
      <c r="T10" s="43" t="n">
        <f aca="false">SUM(T11:T17)</f>
        <v>103369.775</v>
      </c>
    </row>
    <row r="11" customFormat="false" ht="12.75" hidden="false" customHeight="false" outlineLevel="0" collapsed="false">
      <c r="A11" s="45" t="s">
        <v>18</v>
      </c>
      <c r="B11" s="31" t="n">
        <v>14291.362</v>
      </c>
      <c r="C11" s="32" t="n">
        <v>14291.362</v>
      </c>
      <c r="D11" s="32" t="n">
        <v>10653</v>
      </c>
      <c r="E11" s="66" t="n">
        <f aca="false">IF(C11=0,0,(SUM((D11/C11))))</f>
        <v>0.745415307512328</v>
      </c>
      <c r="F11" s="31" t="n">
        <v>8344.757</v>
      </c>
      <c r="G11" s="32" t="n">
        <v>8344.757</v>
      </c>
      <c r="H11" s="32" t="n">
        <v>16115</v>
      </c>
      <c r="I11" s="66" t="n">
        <f aca="false">IF(G11=0,0,(SUM((H11/G11))))</f>
        <v>1.9311526986346</v>
      </c>
      <c r="J11" s="31" t="n">
        <v>19509.817</v>
      </c>
      <c r="K11" s="32" t="n">
        <v>19509.817</v>
      </c>
      <c r="L11" s="32" t="n">
        <v>17550</v>
      </c>
      <c r="M11" s="66" t="n">
        <f aca="false">IF(K11=0,0,(SUM((L11/K11))))</f>
        <v>0.899547135680463</v>
      </c>
      <c r="N11" s="31" t="n">
        <v>18561.176</v>
      </c>
      <c r="O11" s="32" t="n">
        <v>18561.176</v>
      </c>
      <c r="P11" s="32" t="n">
        <v>18994</v>
      </c>
      <c r="Q11" s="66" t="n">
        <f aca="false">IF(O11=0,0,(SUM((P11/O11))))</f>
        <v>1.02331878109447</v>
      </c>
      <c r="R11" s="31" t="n">
        <v>22344.816</v>
      </c>
      <c r="S11" s="32" t="n">
        <v>19344.816</v>
      </c>
      <c r="T11" s="47" t="n">
        <v>19925.16</v>
      </c>
    </row>
    <row r="12" customFormat="false" ht="12.75" hidden="false" customHeight="false" outlineLevel="0" collapsed="false">
      <c r="A12" s="45" t="s">
        <v>19</v>
      </c>
      <c r="B12" s="31" t="n">
        <v>30008.096</v>
      </c>
      <c r="C12" s="32" t="n">
        <v>30008.096</v>
      </c>
      <c r="D12" s="32" t="n">
        <v>22438</v>
      </c>
      <c r="E12" s="66" t="n">
        <f aca="false">IF(C12=0,0,(SUM((D12/C12))))</f>
        <v>0.747731545513584</v>
      </c>
      <c r="F12" s="31" t="n">
        <v>38805.737</v>
      </c>
      <c r="G12" s="32" t="n">
        <v>38805.737</v>
      </c>
      <c r="H12" s="32" t="n">
        <v>26832</v>
      </c>
      <c r="I12" s="66" t="n">
        <f aca="false">IF(G12=0,0,(SUM((H12/G12))))</f>
        <v>0.691444154249667</v>
      </c>
      <c r="J12" s="31" t="n">
        <v>40368.797</v>
      </c>
      <c r="K12" s="32" t="n">
        <v>40368.797</v>
      </c>
      <c r="L12" s="32" t="n">
        <v>27608</v>
      </c>
      <c r="M12" s="66" t="n">
        <f aca="false">IF(K12=0,0,(SUM((L12/K12))))</f>
        <v>0.683894543600098</v>
      </c>
      <c r="N12" s="31" t="n">
        <v>39726.773</v>
      </c>
      <c r="O12" s="32" t="n">
        <v>39726.773</v>
      </c>
      <c r="P12" s="32" t="n">
        <v>31141</v>
      </c>
      <c r="Q12" s="66" t="n">
        <f aca="false">IF(O12=0,0,(SUM((P12/O12))))</f>
        <v>0.783879425595429</v>
      </c>
      <c r="R12" s="31" t="n">
        <v>48277.06</v>
      </c>
      <c r="S12" s="32" t="n">
        <v>46177.919</v>
      </c>
      <c r="T12" s="47" t="n">
        <v>47956.22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</v>
      </c>
      <c r="C14" s="32" t="n">
        <v>100</v>
      </c>
      <c r="D14" s="32"/>
      <c r="E14" s="66" t="n">
        <f aca="false">IF(C14=0,0,(SUM((D14/C14))))</f>
        <v>0</v>
      </c>
      <c r="F14" s="31" t="n">
        <v>634.109</v>
      </c>
      <c r="G14" s="32" t="n">
        <v>634.109</v>
      </c>
      <c r="H14" s="32"/>
      <c r="I14" s="66" t="n">
        <f aca="false">IF(G14=0,0,(SUM((H14/G14))))</f>
        <v>0</v>
      </c>
      <c r="J14" s="31" t="n">
        <v>3990.559</v>
      </c>
      <c r="K14" s="32" t="n">
        <v>3990.559</v>
      </c>
      <c r="L14" s="32"/>
      <c r="M14" s="66" t="n">
        <f aca="false">IF(K14=0,0,(SUM((L14/K14))))</f>
        <v>0</v>
      </c>
      <c r="N14" s="31" t="n">
        <v>3181.94</v>
      </c>
      <c r="O14" s="32" t="n">
        <v>3181.94</v>
      </c>
      <c r="P14" s="32"/>
      <c r="Q14" s="66" t="n">
        <f aca="false">IF(O14=0,0,(SUM((P14/O14))))</f>
        <v>0</v>
      </c>
      <c r="R14" s="31" t="n">
        <v>396.637</v>
      </c>
      <c r="S14" s="32" t="n">
        <v>396.637</v>
      </c>
      <c r="T14" s="47" t="n">
        <v>408.536</v>
      </c>
    </row>
    <row r="15" customFormat="false" ht="13.35" hidden="false" customHeight="true" outlineLevel="0" collapsed="false">
      <c r="A15" s="45" t="s">
        <v>22</v>
      </c>
      <c r="B15" s="31" t="n">
        <v>11101</v>
      </c>
      <c r="C15" s="32" t="n">
        <v>11101</v>
      </c>
      <c r="D15" s="32" t="n">
        <v>7541</v>
      </c>
      <c r="E15" s="66" t="n">
        <f aca="false">IF(C15=0,0,(SUM((D15/C15))))</f>
        <v>0.679308170435096</v>
      </c>
      <c r="F15" s="31" t="n">
        <v>14957.83</v>
      </c>
      <c r="G15" s="32" t="n">
        <v>14957.83</v>
      </c>
      <c r="H15" s="32" t="n">
        <v>8949</v>
      </c>
      <c r="I15" s="66" t="n">
        <f aca="false">IF(G15=0,0,(SUM((H15/G15))))</f>
        <v>0.59828197004512</v>
      </c>
      <c r="J15" s="31" t="n">
        <v>18442.658</v>
      </c>
      <c r="K15" s="32" t="n">
        <v>18442.658</v>
      </c>
      <c r="L15" s="32" t="n">
        <v>16534</v>
      </c>
      <c r="M15" s="66" t="n">
        <f aca="false">IF(K15=0,0,(SUM((L15/K15))))</f>
        <v>0.896508518457589</v>
      </c>
      <c r="N15" s="31" t="n">
        <v>22018.235</v>
      </c>
      <c r="O15" s="32" t="n">
        <v>22018.235</v>
      </c>
      <c r="P15" s="32" t="n">
        <v>19792</v>
      </c>
      <c r="Q15" s="66" t="n">
        <f aca="false">IF(O15=0,0,(SUM((P15/O15))))</f>
        <v>0.89889130532034</v>
      </c>
      <c r="R15" s="31" t="n">
        <v>16500</v>
      </c>
      <c r="S15" s="32" t="n">
        <v>23883</v>
      </c>
      <c r="T15" s="47" t="n">
        <v>2611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956.028</v>
      </c>
      <c r="C17" s="32" t="n">
        <v>7956.028</v>
      </c>
      <c r="D17" s="32" t="n">
        <v>16509</v>
      </c>
      <c r="E17" s="66" t="n">
        <f aca="false">IF(C17=0,0,(SUM((D17/C17))))</f>
        <v>2.07503040461899</v>
      </c>
      <c r="F17" s="31" t="n">
        <v>12828.481</v>
      </c>
      <c r="G17" s="32" t="n">
        <v>12828.481</v>
      </c>
      <c r="H17" s="32" t="n">
        <v>19129</v>
      </c>
      <c r="I17" s="66" t="n">
        <f aca="false">IF(G17=0,0,(SUM((H17/G17))))</f>
        <v>1.4911352326125</v>
      </c>
      <c r="J17" s="31" t="n">
        <v>5737.03700000001</v>
      </c>
      <c r="K17" s="32" t="n">
        <v>5737.03700000001</v>
      </c>
      <c r="L17" s="32" t="n">
        <v>20282</v>
      </c>
      <c r="M17" s="66" t="n">
        <f aca="false">IF(K17=0,0,(SUM((L17/K17))))</f>
        <v>3.53527439338459</v>
      </c>
      <c r="N17" s="31" t="n">
        <v>11406.736</v>
      </c>
      <c r="O17" s="32" t="n">
        <v>11406.736</v>
      </c>
      <c r="P17" s="32" t="n">
        <v>26848</v>
      </c>
      <c r="Q17" s="66" t="n">
        <f aca="false">IF(O17=0,0,(SUM((P17/O17))))</f>
        <v>2.35369697343745</v>
      </c>
      <c r="R17" s="31" t="n">
        <v>8162.97400000001</v>
      </c>
      <c r="S17" s="32" t="n">
        <v>8754.22300000002</v>
      </c>
      <c r="T17" s="47" t="n">
        <v>8962.8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1561.422</v>
      </c>
      <c r="C19" s="41" t="n">
        <f aca="false">SUM(C20:C27)</f>
        <v>61561.422</v>
      </c>
      <c r="D19" s="41" t="n">
        <f aca="false">SUM(D20:D27)</f>
        <v>67589</v>
      </c>
      <c r="E19" s="42" t="n">
        <f aca="false">IF(C19=0,0,(SUM((D19/C19))))</f>
        <v>1.09791161094362</v>
      </c>
      <c r="F19" s="40" t="n">
        <f aca="false">SUM(F20:F27)</f>
        <v>74435.763</v>
      </c>
      <c r="G19" s="41" t="n">
        <f aca="false">SUM(G20:G27)</f>
        <v>74435.763</v>
      </c>
      <c r="H19" s="41" t="n">
        <f aca="false">SUM(H20:H27)</f>
        <v>75017</v>
      </c>
      <c r="I19" s="42" t="n">
        <f aca="false">IF(G19=0,0,(SUM((H19/G19))))</f>
        <v>1.0078085718017</v>
      </c>
      <c r="J19" s="40" t="n">
        <f aca="false">SUM(J20:J27)</f>
        <v>81973.118</v>
      </c>
      <c r="K19" s="41" t="n">
        <f aca="false">SUM(K20:K27)</f>
        <v>81973.118</v>
      </c>
      <c r="L19" s="41" t="n">
        <f aca="false">SUM(L20:L27)</f>
        <v>88600</v>
      </c>
      <c r="M19" s="42" t="n">
        <f aca="false">IF(K19=0,0,(SUM((L19/K19))))</f>
        <v>1.08084213656482</v>
      </c>
      <c r="N19" s="40" t="n">
        <f aca="false">SUM(N20:N27)</f>
        <v>87688.019</v>
      </c>
      <c r="O19" s="41" t="n">
        <f aca="false">SUM(O20:O27)</f>
        <v>87688.019</v>
      </c>
      <c r="P19" s="41" t="n">
        <f aca="false">SUM(P20:P27)</f>
        <v>98434</v>
      </c>
      <c r="Q19" s="42" t="n">
        <f aca="false">IF(O19=0,0,(SUM((P19/O19))))</f>
        <v>1.12254788194041</v>
      </c>
      <c r="R19" s="40" t="n">
        <f aca="false">SUM(R20:R27)</f>
        <v>88414.112</v>
      </c>
      <c r="S19" s="41" t="n">
        <f aca="false">SUM(S20:S27)</f>
        <v>104772.502</v>
      </c>
      <c r="T19" s="43" t="n">
        <f aca="false">SUM(T20:T27)</f>
        <v>110716.261</v>
      </c>
    </row>
    <row r="20" customFormat="false" ht="12.75" hidden="false" customHeight="false" outlineLevel="0" collapsed="false">
      <c r="A20" s="45" t="s">
        <v>26</v>
      </c>
      <c r="B20" s="31" t="n">
        <v>20655.771</v>
      </c>
      <c r="C20" s="32" t="n">
        <v>20655.771</v>
      </c>
      <c r="D20" s="32" t="n">
        <v>18202</v>
      </c>
      <c r="E20" s="66" t="n">
        <f aca="false">IF(C20=0,0,(SUM((D20/C20))))</f>
        <v>0.881206516086957</v>
      </c>
      <c r="F20" s="31" t="n">
        <v>22304.037</v>
      </c>
      <c r="G20" s="32" t="n">
        <v>22304.037</v>
      </c>
      <c r="H20" s="32" t="n">
        <v>20462</v>
      </c>
      <c r="I20" s="66" t="n">
        <f aca="false">IF(G20=0,0,(SUM((H20/G20))))</f>
        <v>0.917412394895148</v>
      </c>
      <c r="J20" s="31" t="n">
        <v>25171.617</v>
      </c>
      <c r="K20" s="32" t="n">
        <v>25171.617</v>
      </c>
      <c r="L20" s="32" t="n">
        <v>22575</v>
      </c>
      <c r="M20" s="66" t="n">
        <f aca="false">IF(K20=0,0,(SUM((L20/K20))))</f>
        <v>0.896843456659936</v>
      </c>
      <c r="N20" s="31" t="n">
        <v>33221.38</v>
      </c>
      <c r="O20" s="32" t="n">
        <v>33221.38</v>
      </c>
      <c r="P20" s="32" t="n">
        <v>28451</v>
      </c>
      <c r="Q20" s="66" t="n">
        <f aca="false">IF(O20=0,0,(SUM((P20/O20))))</f>
        <v>0.856406326287469</v>
      </c>
      <c r="R20" s="31" t="n">
        <v>40650.133</v>
      </c>
      <c r="S20" s="32" t="n">
        <v>43852.315</v>
      </c>
      <c r="T20" s="47" t="n">
        <v>46493.2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95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406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3089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4183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710.666</v>
      </c>
      <c r="C22" s="32" t="n">
        <v>3710.666</v>
      </c>
      <c r="D22" s="32" t="n">
        <v>4579</v>
      </c>
      <c r="E22" s="66" t="n">
        <f aca="false">IF(C22=0,0,(SUM((D22/C22))))</f>
        <v>1.23401028279021</v>
      </c>
      <c r="F22" s="31" t="n">
        <v>5630.736</v>
      </c>
      <c r="G22" s="32" t="n">
        <v>5630.736</v>
      </c>
      <c r="H22" s="32" t="n">
        <v>6026</v>
      </c>
      <c r="I22" s="66" t="n">
        <f aca="false">IF(G22=0,0,(SUM((H22/G22))))</f>
        <v>1.0701975727507</v>
      </c>
      <c r="J22" s="31" t="n">
        <v>7187.911</v>
      </c>
      <c r="K22" s="32" t="n">
        <v>7187.911</v>
      </c>
      <c r="L22" s="32" t="n">
        <v>8428</v>
      </c>
      <c r="M22" s="66" t="n">
        <f aca="false">IF(K22=0,0,(SUM((L22/K22))))</f>
        <v>1.17252425635209</v>
      </c>
      <c r="N22" s="31" t="n">
        <v>8793.169</v>
      </c>
      <c r="O22" s="32" t="n">
        <v>8793.169</v>
      </c>
      <c r="P22" s="32" t="n">
        <v>7303</v>
      </c>
      <c r="Q22" s="66" t="n">
        <f aca="false">IF(O22=0,0,(SUM((P22/O22))))</f>
        <v>0.830531063374308</v>
      </c>
      <c r="R22" s="31" t="n">
        <v>8953.903</v>
      </c>
      <c r="S22" s="32" t="n">
        <v>9312.059</v>
      </c>
      <c r="T22" s="47" t="n">
        <v>9777.48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792.264</v>
      </c>
      <c r="C24" s="32" t="n">
        <v>2792.264</v>
      </c>
      <c r="D24" s="32" t="n">
        <v>3116</v>
      </c>
      <c r="E24" s="66" t="n">
        <f aca="false">IF(C24=0,0,(SUM((D24/C24))))</f>
        <v>1.11594032655938</v>
      </c>
      <c r="F24" s="31" t="n">
        <v>9006.551</v>
      </c>
      <c r="G24" s="32" t="n">
        <v>9006.551</v>
      </c>
      <c r="H24" s="32" t="n">
        <v>3185</v>
      </c>
      <c r="I24" s="66" t="n">
        <f aca="false">IF(G24=0,0,(SUM((H24/G24))))</f>
        <v>0.353631484460589</v>
      </c>
      <c r="J24" s="31" t="n">
        <v>4399.135</v>
      </c>
      <c r="K24" s="32" t="n">
        <v>4399.135</v>
      </c>
      <c r="L24" s="32" t="n">
        <v>3052</v>
      </c>
      <c r="M24" s="66" t="n">
        <f aca="false">IF(K24=0,0,(SUM((L24/K24))))</f>
        <v>0.693772753052589</v>
      </c>
      <c r="N24" s="31" t="n">
        <v>3771.445</v>
      </c>
      <c r="O24" s="32" t="n">
        <v>3771.445</v>
      </c>
      <c r="P24" s="32" t="n">
        <v>3166</v>
      </c>
      <c r="Q24" s="66" t="n">
        <f aca="false">IF(O24=0,0,(SUM((P24/O24))))</f>
        <v>0.839466040204749</v>
      </c>
      <c r="R24" s="31" t="n">
        <v>5484.188</v>
      </c>
      <c r="S24" s="32" t="n">
        <v>4751.711</v>
      </c>
      <c r="T24" s="47" t="n">
        <v>4989.297</v>
      </c>
    </row>
    <row r="25" customFormat="false" ht="13.35" hidden="false" customHeight="true" outlineLevel="0" collapsed="false">
      <c r="A25" s="45" t="s">
        <v>31</v>
      </c>
      <c r="B25" s="31" t="n">
        <v>8023.03</v>
      </c>
      <c r="C25" s="32" t="n">
        <v>8023.03</v>
      </c>
      <c r="D25" s="32" t="n">
        <v>10120</v>
      </c>
      <c r="E25" s="66" t="n">
        <f aca="false">IF(C25=0,0,(SUM((D25/C25))))</f>
        <v>1.26136883446778</v>
      </c>
      <c r="F25" s="31" t="n">
        <v>12527.436</v>
      </c>
      <c r="G25" s="32" t="n">
        <v>12527.436</v>
      </c>
      <c r="H25" s="32" t="n">
        <v>13802</v>
      </c>
      <c r="I25" s="66" t="n">
        <f aca="false">IF(G25=0,0,(SUM((H25/G25))))</f>
        <v>1.1017418089384</v>
      </c>
      <c r="J25" s="31" t="n">
        <v>16168.934</v>
      </c>
      <c r="K25" s="32" t="n">
        <v>16168.934</v>
      </c>
      <c r="L25" s="32" t="n">
        <v>14651</v>
      </c>
      <c r="M25" s="66" t="n">
        <f aca="false">IF(K25=0,0,(SUM((L25/K25))))</f>
        <v>0.906120341637859</v>
      </c>
      <c r="N25" s="31" t="n">
        <v>18292.025</v>
      </c>
      <c r="O25" s="32" t="n">
        <v>18292.025</v>
      </c>
      <c r="P25" s="32" t="n">
        <v>16712</v>
      </c>
      <c r="Q25" s="66" t="n">
        <f aca="false">IF(O25=0,0,(SUM((P25/O25))))</f>
        <v>0.913622193278218</v>
      </c>
      <c r="R25" s="31" t="n">
        <v>18840.888</v>
      </c>
      <c r="S25" s="32" t="n">
        <v>16358.417</v>
      </c>
      <c r="T25" s="47" t="n">
        <v>19749.20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6379.691</v>
      </c>
      <c r="C27" s="48" t="n">
        <v>26379.691</v>
      </c>
      <c r="D27" s="32" t="n">
        <v>30177</v>
      </c>
      <c r="E27" s="66" t="n">
        <f aca="false">IF(C27=0,0,(SUM((D27/C27))))</f>
        <v>1.14394819863508</v>
      </c>
      <c r="F27" s="31" t="n">
        <v>24967.003</v>
      </c>
      <c r="G27" s="48" t="n">
        <v>24967.003</v>
      </c>
      <c r="H27" s="32" t="n">
        <v>30136</v>
      </c>
      <c r="I27" s="66" t="n">
        <f aca="false">IF(G27=0,0,(SUM((H27/G27))))</f>
        <v>1.20703313889937</v>
      </c>
      <c r="J27" s="31" t="n">
        <v>29045.521</v>
      </c>
      <c r="K27" s="48" t="n">
        <v>29045.521</v>
      </c>
      <c r="L27" s="32" t="n">
        <v>36805</v>
      </c>
      <c r="M27" s="66" t="n">
        <f aca="false">IF(K27=0,0,(SUM((L27/K27))))</f>
        <v>1.26714890051378</v>
      </c>
      <c r="N27" s="31" t="n">
        <v>23610</v>
      </c>
      <c r="O27" s="48" t="n">
        <v>23610</v>
      </c>
      <c r="P27" s="32" t="n">
        <v>38619</v>
      </c>
      <c r="Q27" s="66" t="n">
        <f aca="false">IF(O27=0,0,(SUM((P27/O27))))</f>
        <v>1.63570520965693</v>
      </c>
      <c r="R27" s="31" t="n">
        <v>14485</v>
      </c>
      <c r="S27" s="32" t="n">
        <v>30498</v>
      </c>
      <c r="T27" s="47" t="n">
        <v>29707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895.064</v>
      </c>
      <c r="C29" s="52" t="n">
        <f aca="false">SUM(C10-C19)</f>
        <v>1895.064</v>
      </c>
      <c r="D29" s="52" t="n">
        <f aca="false">SUM(D10-D19)</f>
        <v>-10448</v>
      </c>
      <c r="E29" s="53"/>
      <c r="F29" s="51" t="n">
        <f aca="false">SUM(F10-F19)</f>
        <v>1135.15100000001</v>
      </c>
      <c r="G29" s="52" t="n">
        <f aca="false">SUM(G10-G19)</f>
        <v>1135.15100000001</v>
      </c>
      <c r="H29" s="52" t="n">
        <f aca="false">SUM(H10-H19)</f>
        <v>-3992</v>
      </c>
      <c r="I29" s="53"/>
      <c r="J29" s="51" t="n">
        <f aca="false">SUM(J10-J19)</f>
        <v>6075.75</v>
      </c>
      <c r="K29" s="52" t="n">
        <f aca="false">SUM(K10-K19)</f>
        <v>6075.75</v>
      </c>
      <c r="L29" s="52" t="n">
        <f aca="false">SUM(L10-L19)</f>
        <v>-6626</v>
      </c>
      <c r="M29" s="53"/>
      <c r="N29" s="51" t="n">
        <f aca="false">SUM(N10-N19)</f>
        <v>7206.841</v>
      </c>
      <c r="O29" s="52" t="n">
        <f aca="false">SUM(O10-O19)</f>
        <v>7206.841</v>
      </c>
      <c r="P29" s="52" t="n">
        <f aca="false">SUM(P10-P19)</f>
        <v>-1659</v>
      </c>
      <c r="Q29" s="53"/>
      <c r="R29" s="51" t="n">
        <f aca="false">SUM(R10-R19)</f>
        <v>7267.375</v>
      </c>
      <c r="S29" s="52" t="n">
        <f aca="false">SUM(S10-S19)</f>
        <v>-6215.90699999999</v>
      </c>
      <c r="T29" s="54" t="n">
        <f aca="false">SUM(T10-T19)</f>
        <v>-7346.4859999999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92.9</v>
      </c>
      <c r="C35" s="41" t="n">
        <f aca="false">SUM(C36:C39)</f>
        <v>10692.9</v>
      </c>
      <c r="D35" s="41" t="n">
        <f aca="false">SUM(D36:D39)</f>
        <v>3043</v>
      </c>
      <c r="E35" s="42" t="n">
        <f aca="false">IF(C35=0,0,(SUM((D35/C35))))</f>
        <v>0.284581357723349</v>
      </c>
      <c r="F35" s="40" t="n">
        <f aca="false">SUM(F36:F39)</f>
        <v>17826.771</v>
      </c>
      <c r="G35" s="41" t="n">
        <f aca="false">SUM(G36:G39)</f>
        <v>17826.771</v>
      </c>
      <c r="H35" s="41" t="n">
        <f aca="false">SUM(H36:H39)</f>
        <v>9483</v>
      </c>
      <c r="I35" s="42" t="n">
        <f aca="false">IF(G35=0,0,(SUM((H35/G35))))</f>
        <v>0.531952758017703</v>
      </c>
      <c r="J35" s="40" t="n">
        <f aca="false">SUM(J36:J39)</f>
        <v>21621</v>
      </c>
      <c r="K35" s="41" t="n">
        <f aca="false">SUM(K36:K39)</f>
        <v>21621</v>
      </c>
      <c r="L35" s="41" t="n">
        <f aca="false">SUM(L36:L39)</f>
        <v>15821</v>
      </c>
      <c r="M35" s="42" t="n">
        <f aca="false">IF(K35=0,0,(SUM((L35/K35))))</f>
        <v>0.731742287590768</v>
      </c>
      <c r="N35" s="40" t="n">
        <f aca="false">SUM(N36:N39)</f>
        <v>20029.484</v>
      </c>
      <c r="O35" s="41" t="n">
        <f aca="false">SUM(O36:O39)</f>
        <v>20029.484</v>
      </c>
      <c r="P35" s="41" t="n">
        <f aca="false">SUM(P36:P39)</f>
        <v>20152</v>
      </c>
      <c r="Q35" s="42" t="n">
        <f aca="false">IF(O35=0,0,(SUM((P35/O35))))</f>
        <v>1.00611678263903</v>
      </c>
      <c r="R35" s="40" t="n">
        <f aca="false">SUM(R36:R39)</f>
        <v>36179.423</v>
      </c>
      <c r="S35" s="41" t="n">
        <f aca="false">SUM(S36:S39)</f>
        <v>97157</v>
      </c>
      <c r="T35" s="43" t="n">
        <f aca="false">SUM(T36:T39)</f>
        <v>13402</v>
      </c>
    </row>
    <row r="36" customFormat="false" ht="12.75" hidden="false" customHeight="false" outlineLevel="0" collapsed="false">
      <c r="A36" s="45" t="s">
        <v>37</v>
      </c>
      <c r="B36" s="31" t="n">
        <v>8799</v>
      </c>
      <c r="C36" s="32" t="n">
        <v>8799</v>
      </c>
      <c r="D36" s="32" t="n">
        <v>39</v>
      </c>
      <c r="E36" s="66" t="n">
        <f aca="false">IF(C36=0,0,(SUM((D36/C36))))</f>
        <v>0.00443232185475622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7150</v>
      </c>
      <c r="K36" s="32" t="n">
        <v>7150</v>
      </c>
      <c r="L36" s="32"/>
      <c r="M36" s="66" t="n">
        <f aca="false">IF(K36=0,0,(SUM((L36/K36))))</f>
        <v>0</v>
      </c>
      <c r="N36" s="31" t="n">
        <v>4000</v>
      </c>
      <c r="O36" s="32" t="n">
        <v>400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100</v>
      </c>
      <c r="G37" s="32" t="n">
        <v>10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8245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366</v>
      </c>
      <c r="E38" s="66" t="n">
        <f aca="false">IF(C38=0,0,(SUM((D38/C38))))</f>
        <v>0</v>
      </c>
      <c r="F38" s="31" t="n">
        <v>2382.771</v>
      </c>
      <c r="G38" s="32" t="n">
        <v>2382.771</v>
      </c>
      <c r="H38" s="32" t="n">
        <v>3173</v>
      </c>
      <c r="I38" s="66" t="n">
        <f aca="false">IF(G38=0,0,(SUM((H38/G38))))</f>
        <v>1.3316428645472</v>
      </c>
      <c r="J38" s="31" t="n">
        <v>8818.5</v>
      </c>
      <c r="K38" s="32" t="n">
        <v>8818.5</v>
      </c>
      <c r="L38" s="32" t="n">
        <v>14682</v>
      </c>
      <c r="M38" s="66" t="n">
        <f aca="false">IF(K38=0,0,(SUM((L38/K38))))</f>
        <v>1.66490899812893</v>
      </c>
      <c r="N38" s="31" t="n">
        <v>12986.484</v>
      </c>
      <c r="O38" s="32" t="n">
        <v>12986.484</v>
      </c>
      <c r="P38" s="32" t="n">
        <v>13170</v>
      </c>
      <c r="Q38" s="66" t="n">
        <f aca="false">IF(O38=0,0,(SUM((P38/O38))))</f>
        <v>1.01413130759642</v>
      </c>
      <c r="R38" s="31" t="n">
        <v>14661</v>
      </c>
      <c r="S38" s="32" t="n">
        <v>97157</v>
      </c>
      <c r="T38" s="47" t="n">
        <v>13402</v>
      </c>
    </row>
    <row r="39" customFormat="false" ht="13.35" hidden="false" customHeight="true" outlineLevel="0" collapsed="false">
      <c r="A39" s="45" t="s">
        <v>39</v>
      </c>
      <c r="B39" s="31" t="n">
        <v>1893.9</v>
      </c>
      <c r="C39" s="32" t="n">
        <v>1893.9</v>
      </c>
      <c r="D39" s="32" t="n">
        <v>1638</v>
      </c>
      <c r="E39" s="66" t="n">
        <f aca="false">IF(C39=0,0,(SUM((D39/C39))))</f>
        <v>0.864881989545383</v>
      </c>
      <c r="F39" s="31" t="n">
        <v>15344</v>
      </c>
      <c r="G39" s="32" t="n">
        <v>15344</v>
      </c>
      <c r="H39" s="32" t="n">
        <v>6310</v>
      </c>
      <c r="I39" s="66" t="n">
        <f aca="false">IF(G39=0,0,(SUM((H39/G39))))</f>
        <v>0.411235662148071</v>
      </c>
      <c r="J39" s="31" t="n">
        <v>5652.5</v>
      </c>
      <c r="K39" s="32" t="n">
        <v>5652.5</v>
      </c>
      <c r="L39" s="32" t="n">
        <v>1139</v>
      </c>
      <c r="M39" s="66" t="n">
        <f aca="false">IF(K39=0,0,(SUM((L39/K39))))</f>
        <v>0.201503759398496</v>
      </c>
      <c r="N39" s="31" t="n">
        <v>3043</v>
      </c>
      <c r="O39" s="32" t="n">
        <v>3043</v>
      </c>
      <c r="P39" s="32" t="n">
        <v>6982</v>
      </c>
      <c r="Q39" s="66" t="n">
        <f aca="false">IF(O39=0,0,(SUM((P39/O39))))</f>
        <v>2.29444627012816</v>
      </c>
      <c r="R39" s="31" t="n">
        <v>13273.423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92.9</v>
      </c>
      <c r="C41" s="41" t="n">
        <f aca="false">SUM(C42:C46)</f>
        <v>10692.9</v>
      </c>
      <c r="D41" s="41" t="n">
        <f aca="false">SUM(D42:D46)</f>
        <v>3043</v>
      </c>
      <c r="E41" s="42" t="n">
        <f aca="false">IF(C41=0,0,(SUM((D41/C41))))</f>
        <v>0.284581357723349</v>
      </c>
      <c r="F41" s="40" t="n">
        <f aca="false">SUM(F42:F46)</f>
        <v>17826.771</v>
      </c>
      <c r="G41" s="41" t="n">
        <f aca="false">SUM(G42:G46)</f>
        <v>17826.771</v>
      </c>
      <c r="H41" s="41" t="n">
        <f aca="false">SUM(H42:H46)</f>
        <v>9483</v>
      </c>
      <c r="I41" s="42" t="n">
        <f aca="false">IF(G41=0,0,(SUM((H41/G41))))</f>
        <v>0.531952758017703</v>
      </c>
      <c r="J41" s="40" t="n">
        <f aca="false">SUM(J42:J46)</f>
        <v>21621</v>
      </c>
      <c r="K41" s="41" t="n">
        <f aca="false">SUM(K42:K46)</f>
        <v>21621</v>
      </c>
      <c r="L41" s="41" t="n">
        <f aca="false">SUM(L42:L46)</f>
        <v>15821</v>
      </c>
      <c r="M41" s="42" t="n">
        <f aca="false">IF(K41=0,0,(SUM((L41/K41))))</f>
        <v>0.731742287590768</v>
      </c>
      <c r="N41" s="40" t="n">
        <f aca="false">SUM(N42:N46)</f>
        <v>20029.484</v>
      </c>
      <c r="O41" s="41" t="n">
        <f aca="false">SUM(O42:O46)</f>
        <v>20029.484</v>
      </c>
      <c r="P41" s="41" t="n">
        <f aca="false">SUM(P42:P46)</f>
        <v>20152</v>
      </c>
      <c r="Q41" s="42" t="n">
        <f aca="false">IF(O41=0,0,(SUM((P41/O41))))</f>
        <v>1.00611678263903</v>
      </c>
      <c r="R41" s="40" t="n">
        <f aca="false">SUM(R42:R46)</f>
        <v>36179.423</v>
      </c>
      <c r="S41" s="41" t="n">
        <f aca="false">SUM(S42:S46)</f>
        <v>97157</v>
      </c>
      <c r="T41" s="43" t="n">
        <f aca="false">SUM(T42:T46)</f>
        <v>13402</v>
      </c>
    </row>
    <row r="42" customFormat="false" ht="12.75" hidden="false" customHeight="false" outlineLevel="0" collapsed="false">
      <c r="A42" s="45" t="s">
        <v>41</v>
      </c>
      <c r="B42" s="31" t="n">
        <v>3900</v>
      </c>
      <c r="C42" s="32" t="n">
        <v>3900</v>
      </c>
      <c r="D42" s="32" t="n">
        <v>205</v>
      </c>
      <c r="E42" s="66" t="n">
        <f aca="false">IF(C42=0,0,(SUM((D42/C42))))</f>
        <v>0.0525641025641026</v>
      </c>
      <c r="F42" s="31" t="n">
        <v>7455.771</v>
      </c>
      <c r="G42" s="32" t="n">
        <v>7455.771</v>
      </c>
      <c r="H42" s="32" t="n">
        <v>1222</v>
      </c>
      <c r="I42" s="66" t="n">
        <f aca="false">IF(G42=0,0,(SUM((H42/G42))))</f>
        <v>0.163899883727652</v>
      </c>
      <c r="J42" s="31" t="n">
        <v>7943</v>
      </c>
      <c r="K42" s="32" t="n">
        <v>7943</v>
      </c>
      <c r="L42" s="32" t="n">
        <v>2461</v>
      </c>
      <c r="M42" s="66" t="n">
        <f aca="false">IF(K42=0,0,(SUM((L42/K42))))</f>
        <v>0.3098325569684</v>
      </c>
      <c r="N42" s="31" t="n">
        <v>12622.034</v>
      </c>
      <c r="O42" s="32" t="n">
        <v>12622.034</v>
      </c>
      <c r="P42" s="32" t="n">
        <v>3625</v>
      </c>
      <c r="Q42" s="66" t="n">
        <f aca="false">IF(O42=0,0,(SUM((P42/O42))))</f>
        <v>0.287196184069858</v>
      </c>
      <c r="R42" s="31" t="n">
        <v>0</v>
      </c>
      <c r="S42" s="32" t="n">
        <v>22600</v>
      </c>
      <c r="T42" s="47" t="n">
        <v>3000</v>
      </c>
    </row>
    <row r="43" customFormat="false" ht="13.35" hidden="false" customHeight="true" outlineLevel="0" collapsed="false">
      <c r="A43" s="45" t="s">
        <v>42</v>
      </c>
      <c r="B43" s="31" t="n">
        <v>1549</v>
      </c>
      <c r="C43" s="32" t="n">
        <v>1549</v>
      </c>
      <c r="D43" s="32" t="n">
        <v>361</v>
      </c>
      <c r="E43" s="66" t="n">
        <f aca="false">IF(C43=0,0,(SUM((D43/C43))))</f>
        <v>0.233053582956746</v>
      </c>
      <c r="F43" s="31" t="n">
        <v>2241</v>
      </c>
      <c r="G43" s="32" t="n">
        <v>2241</v>
      </c>
      <c r="H43" s="32" t="n">
        <v>960</v>
      </c>
      <c r="I43" s="66" t="n">
        <f aca="false">IF(G43=0,0,(SUM((H43/G43))))</f>
        <v>0.428380187416332</v>
      </c>
      <c r="J43" s="31" t="n">
        <v>2943</v>
      </c>
      <c r="K43" s="32" t="n">
        <v>2943</v>
      </c>
      <c r="L43" s="32" t="n">
        <v>2332</v>
      </c>
      <c r="M43" s="66" t="n">
        <f aca="false">IF(K43=0,0,(SUM((L43/K43))))</f>
        <v>0.792388718994224</v>
      </c>
      <c r="N43" s="31" t="n">
        <v>1200</v>
      </c>
      <c r="O43" s="32" t="n">
        <v>1200</v>
      </c>
      <c r="P43" s="32"/>
      <c r="Q43" s="66" t="n">
        <f aca="false">IF(O43=0,0,(SUM((P43/O43))))</f>
        <v>0</v>
      </c>
      <c r="R43" s="31" t="n">
        <v>2903.808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22438</v>
      </c>
      <c r="T44" s="47" t="n">
        <v>7000</v>
      </c>
    </row>
    <row r="45" customFormat="false" ht="13.35" hidden="false" customHeight="true" outlineLevel="0" collapsed="false">
      <c r="A45" s="45" t="s">
        <v>44</v>
      </c>
      <c r="B45" s="31" t="n">
        <v>1500</v>
      </c>
      <c r="C45" s="32" t="n">
        <v>1500</v>
      </c>
      <c r="D45" s="32"/>
      <c r="E45" s="66" t="n">
        <f aca="false">IF(C45=0,0,(SUM((D45/C45))))</f>
        <v>0</v>
      </c>
      <c r="F45" s="31" t="n">
        <v>7600</v>
      </c>
      <c r="G45" s="32" t="n">
        <v>7600</v>
      </c>
      <c r="H45" s="32"/>
      <c r="I45" s="66" t="n">
        <f aca="false">IF(G45=0,0,(SUM((H45/G45))))</f>
        <v>0</v>
      </c>
      <c r="J45" s="31" t="n">
        <v>4550</v>
      </c>
      <c r="K45" s="32" t="n">
        <v>455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7938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3743.9</v>
      </c>
      <c r="C46" s="32" t="n">
        <v>3743.9</v>
      </c>
      <c r="D46" s="32" t="n">
        <v>2477</v>
      </c>
      <c r="E46" s="66" t="n">
        <f aca="false">IF(C46=0,0,(SUM((D46/C46))))</f>
        <v>0.661609551537167</v>
      </c>
      <c r="F46" s="31" t="n">
        <v>530</v>
      </c>
      <c r="G46" s="32" t="n">
        <v>530</v>
      </c>
      <c r="H46" s="32" t="n">
        <v>7301</v>
      </c>
      <c r="I46" s="66" t="n">
        <f aca="false">IF(G46=0,0,(SUM((H46/G46))))</f>
        <v>13.7754716981132</v>
      </c>
      <c r="J46" s="31" t="n">
        <v>6185</v>
      </c>
      <c r="K46" s="32" t="n">
        <v>6185</v>
      </c>
      <c r="L46" s="32" t="n">
        <v>11028</v>
      </c>
      <c r="M46" s="66" t="n">
        <f aca="false">IF(K46=0,0,(SUM((L46/K46))))</f>
        <v>1.78302344381568</v>
      </c>
      <c r="N46" s="31" t="n">
        <v>6207.45</v>
      </c>
      <c r="O46" s="32" t="n">
        <v>6207.45</v>
      </c>
      <c r="P46" s="32" t="n">
        <v>16527</v>
      </c>
      <c r="Q46" s="66" t="n">
        <f aca="false">IF(O46=0,0,(SUM((P46/O46))))</f>
        <v>2.66244593190441</v>
      </c>
      <c r="R46" s="31" t="n">
        <v>25337.615</v>
      </c>
      <c r="S46" s="32" t="n">
        <v>52119</v>
      </c>
      <c r="T46" s="47" t="n">
        <v>3402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61561.422</v>
      </c>
      <c r="C53" s="68" t="n">
        <f aca="false">SUM(C19)</f>
        <v>61561.422</v>
      </c>
      <c r="D53" s="68" t="n">
        <f aca="false">SUM(D19)</f>
        <v>67589</v>
      </c>
      <c r="E53" s="60" t="n">
        <f aca="false">IF(C53=0,0,(SUM((D53/C53))))</f>
        <v>1.09791161094362</v>
      </c>
      <c r="F53" s="67" t="n">
        <f aca="false">SUM(F19)</f>
        <v>74435.763</v>
      </c>
      <c r="G53" s="68" t="n">
        <f aca="false">SUM(G19)</f>
        <v>74435.763</v>
      </c>
      <c r="H53" s="68" t="n">
        <f aca="false">SUM(H19)</f>
        <v>75017</v>
      </c>
      <c r="I53" s="60" t="n">
        <f aca="false">IF(G53=0,0,(SUM((H53/G53))))</f>
        <v>1.0078085718017</v>
      </c>
      <c r="J53" s="67" t="n">
        <f aca="false">SUM(J19)</f>
        <v>81973.118</v>
      </c>
      <c r="K53" s="68" t="n">
        <f aca="false">SUM(K19)</f>
        <v>81973.118</v>
      </c>
      <c r="L53" s="68" t="n">
        <f aca="false">SUM(L19)</f>
        <v>88600</v>
      </c>
      <c r="M53" s="60" t="n">
        <f aca="false">IF(K53=0,0,(SUM((L53/K53))))</f>
        <v>1.08084213656482</v>
      </c>
      <c r="N53" s="67" t="n">
        <f aca="false">SUM(N19)</f>
        <v>87688.019</v>
      </c>
      <c r="O53" s="68" t="n">
        <f aca="false">SUM(O19)</f>
        <v>87688.019</v>
      </c>
      <c r="P53" s="68" t="n">
        <f aca="false">SUM(P19)</f>
        <v>98434</v>
      </c>
      <c r="Q53" s="60" t="n">
        <f aca="false">IF(O53=0,0,(SUM((P53/O53))))</f>
        <v>1.12254788194041</v>
      </c>
      <c r="R53" s="67" t="n">
        <f aca="false">SUM(R19)</f>
        <v>88414.112</v>
      </c>
      <c r="S53" s="68" t="n">
        <f aca="false">SUM(S19)</f>
        <v>104772.502</v>
      </c>
      <c r="T53" s="69" t="n">
        <f aca="false">SUM(T19)</f>
        <v>110716.26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0692.9</v>
      </c>
      <c r="C54" s="68" t="n">
        <f aca="false">SUM(C41)</f>
        <v>10692.9</v>
      </c>
      <c r="D54" s="68" t="n">
        <f aca="false">SUM(D41)</f>
        <v>3043</v>
      </c>
      <c r="E54" s="60" t="n">
        <f aca="false">IF(C54=0,0,(SUM((D54/C54))))</f>
        <v>0.284581357723349</v>
      </c>
      <c r="F54" s="67" t="n">
        <f aca="false">SUM(F41)</f>
        <v>17826.771</v>
      </c>
      <c r="G54" s="68" t="n">
        <f aca="false">SUM(G41)</f>
        <v>17826.771</v>
      </c>
      <c r="H54" s="68" t="n">
        <f aca="false">SUM(H41)</f>
        <v>9483</v>
      </c>
      <c r="I54" s="60" t="n">
        <f aca="false">IF(G54=0,0,(SUM((H54/G54))))</f>
        <v>0.531952758017703</v>
      </c>
      <c r="J54" s="67" t="n">
        <f aca="false">SUM(J41)</f>
        <v>21621</v>
      </c>
      <c r="K54" s="68" t="n">
        <f aca="false">SUM(K41)</f>
        <v>21621</v>
      </c>
      <c r="L54" s="68" t="n">
        <f aca="false">SUM(L41)</f>
        <v>15821</v>
      </c>
      <c r="M54" s="60" t="n">
        <f aca="false">IF(K54=0,0,(SUM((L54/K54))))</f>
        <v>0.731742287590768</v>
      </c>
      <c r="N54" s="67" t="n">
        <f aca="false">SUM(N41)</f>
        <v>20029.484</v>
      </c>
      <c r="O54" s="68" t="n">
        <f aca="false">SUM(O41)</f>
        <v>20029.484</v>
      </c>
      <c r="P54" s="68" t="n">
        <f aca="false">SUM(P41)</f>
        <v>20152</v>
      </c>
      <c r="Q54" s="60" t="n">
        <f aca="false">IF(O54=0,0,(SUM((P54/O54))))</f>
        <v>1.00611678263903</v>
      </c>
      <c r="R54" s="67" t="n">
        <f aca="false">SUM(R41)</f>
        <v>36179.423</v>
      </c>
      <c r="S54" s="68" t="n">
        <f aca="false">SUM(S41)</f>
        <v>97157</v>
      </c>
      <c r="T54" s="69" t="n">
        <f aca="false">SUM(T41)</f>
        <v>13402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72254.322</v>
      </c>
      <c r="C56" s="62" t="n">
        <f aca="false">SUM(C53:C54)</f>
        <v>72254.322</v>
      </c>
      <c r="D56" s="62" t="n">
        <f aca="false">SUM(D53:D54)</f>
        <v>70632</v>
      </c>
      <c r="E56" s="63" t="n">
        <f aca="false">IF(C56=0,0,(SUM((D56/C56))))</f>
        <v>0.977547059399436</v>
      </c>
      <c r="F56" s="61" t="n">
        <f aca="false">SUM(F53:F54)</f>
        <v>92262.534</v>
      </c>
      <c r="G56" s="62" t="n">
        <f aca="false">SUM(G53:G54)</f>
        <v>92262.534</v>
      </c>
      <c r="H56" s="62" t="n">
        <f aca="false">SUM(H53:H54)</f>
        <v>84500</v>
      </c>
      <c r="I56" s="63" t="n">
        <f aca="false">IF(G56=0,0,(SUM((H56/G56))))</f>
        <v>0.915864721426359</v>
      </c>
      <c r="J56" s="61" t="n">
        <f aca="false">SUM(J53:J54)</f>
        <v>103594.118</v>
      </c>
      <c r="K56" s="62" t="n">
        <f aca="false">SUM(K53:K54)</f>
        <v>103594.118</v>
      </c>
      <c r="L56" s="62" t="n">
        <f aca="false">SUM(L53:L54)</f>
        <v>104421</v>
      </c>
      <c r="M56" s="63" t="n">
        <f aca="false">IF(K56=0,0,(SUM((L56/K56))))</f>
        <v>1.00798193966959</v>
      </c>
      <c r="N56" s="61" t="n">
        <f aca="false">SUM(N53:N54)</f>
        <v>107717.503</v>
      </c>
      <c r="O56" s="62" t="n">
        <f aca="false">SUM(O53:O54)</f>
        <v>107717.503</v>
      </c>
      <c r="P56" s="62" t="n">
        <f aca="false">SUM(P53:P54)</f>
        <v>118586</v>
      </c>
      <c r="Q56" s="63" t="n">
        <f aca="false">IF(O56=0,0,(SUM((P56/O56))))</f>
        <v>1.10089815208583</v>
      </c>
      <c r="R56" s="61" t="n">
        <f aca="false">SUM(R53:R54)</f>
        <v>124593.535</v>
      </c>
      <c r="S56" s="62" t="n">
        <f aca="false">SUM(S53:S54)</f>
        <v>201929.502</v>
      </c>
      <c r="T56" s="64" t="n">
        <f aca="false">SUM(T53:T54)</f>
        <v>124118.26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1419.972</v>
      </c>
      <c r="C10" s="41" t="n">
        <f aca="false">SUM(C11:C17)</f>
        <v>41419.972</v>
      </c>
      <c r="D10" s="41" t="n">
        <f aca="false">SUM(D11:D17)</f>
        <v>57512</v>
      </c>
      <c r="E10" s="42" t="n">
        <f aca="false">IF(C10=0,0,(SUM((D10/C10))))</f>
        <v>1.38850890580032</v>
      </c>
      <c r="F10" s="40" t="n">
        <f aca="false">SUM(F11:F17)</f>
        <v>44319.37</v>
      </c>
      <c r="G10" s="41" t="n">
        <f aca="false">SUM(G11:G17)</f>
        <v>44319.37</v>
      </c>
      <c r="H10" s="41" t="n">
        <f aca="false">SUM(H11:H17)</f>
        <v>60287</v>
      </c>
      <c r="I10" s="42" t="n">
        <f aca="false">IF(G10=0,0,(SUM((H10/G10))))</f>
        <v>1.36028558167682</v>
      </c>
      <c r="J10" s="40" t="n">
        <f aca="false">SUM(J11:J17)</f>
        <v>62447.465</v>
      </c>
      <c r="K10" s="41" t="n">
        <f aca="false">SUM(K11:K17)</f>
        <v>62447.465</v>
      </c>
      <c r="L10" s="41" t="n">
        <f aca="false">SUM(L11:L17)</f>
        <v>70386</v>
      </c>
      <c r="M10" s="42" t="n">
        <f aca="false">IF(K10=0,0,(SUM((L10/K10))))</f>
        <v>1.12712341485759</v>
      </c>
      <c r="N10" s="40" t="n">
        <f aca="false">SUM(N11:N17)</f>
        <v>74486.1</v>
      </c>
      <c r="O10" s="41" t="n">
        <f aca="false">SUM(O11:O17)</f>
        <v>74486.1</v>
      </c>
      <c r="P10" s="41" t="n">
        <f aca="false">SUM(P11:P17)</f>
        <v>89304</v>
      </c>
      <c r="Q10" s="42" t="n">
        <f aca="false">IF(O10=0,0,(SUM((P10/O10))))</f>
        <v>1.198935103328</v>
      </c>
      <c r="R10" s="40" t="n">
        <f aca="false">SUM(R11:R17)</f>
        <v>72686.8</v>
      </c>
      <c r="S10" s="41" t="n">
        <f aca="false">SUM(S11:S17)</f>
        <v>76284.29</v>
      </c>
      <c r="T10" s="43" t="n">
        <f aca="false">SUM(T11:T17)</f>
        <v>80098.50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108</v>
      </c>
      <c r="E11" s="66" t="n">
        <f aca="false">IF(C11=0,0,(SUM((D11/C11))))</f>
        <v>0</v>
      </c>
      <c r="F11" s="31" t="n">
        <v>0</v>
      </c>
      <c r="G11" s="32" t="n">
        <v>0</v>
      </c>
      <c r="H11" s="32" t="n">
        <v>797</v>
      </c>
      <c r="I11" s="66" t="n">
        <f aca="false">IF(G11=0,0,(SUM((H11/G11))))</f>
        <v>0</v>
      </c>
      <c r="J11" s="31" t="n">
        <v>865.5</v>
      </c>
      <c r="K11" s="32" t="n">
        <v>865.5</v>
      </c>
      <c r="L11" s="32" t="n">
        <v>1176</v>
      </c>
      <c r="M11" s="66" t="n">
        <f aca="false">IF(K11=0,0,(SUM((L11/K11))))</f>
        <v>1.35875216637782</v>
      </c>
      <c r="N11" s="31" t="n">
        <v>4324.7</v>
      </c>
      <c r="O11" s="32" t="n">
        <v>4324.7</v>
      </c>
      <c r="P11" s="32" t="n">
        <v>1457</v>
      </c>
      <c r="Q11" s="66" t="n">
        <f aca="false">IF(O11=0,0,(SUM((P11/O11))))</f>
        <v>0.336901981640345</v>
      </c>
      <c r="R11" s="31" t="n">
        <v>3000</v>
      </c>
      <c r="S11" s="32" t="n">
        <v>3150</v>
      </c>
      <c r="T11" s="47" t="n">
        <v>3307.5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6" t="n">
        <f aca="false">IF(C12=0,0,(SUM((D12/C12))))</f>
        <v>0</v>
      </c>
      <c r="F12" s="31" t="n">
        <v>0</v>
      </c>
      <c r="G12" s="32" t="n">
        <v>0</v>
      </c>
      <c r="H12" s="32" t="n">
        <v>7795</v>
      </c>
      <c r="I12" s="66" t="n">
        <f aca="false">IF(G12=0,0,(SUM((H12/G12))))</f>
        <v>0</v>
      </c>
      <c r="J12" s="31" t="n">
        <v>12056.5</v>
      </c>
      <c r="K12" s="32" t="n">
        <v>12056.5</v>
      </c>
      <c r="L12" s="32" t="n">
        <v>10508</v>
      </c>
      <c r="M12" s="66" t="n">
        <f aca="false">IF(K12=0,0,(SUM((L12/K12))))</f>
        <v>0.871563057272011</v>
      </c>
      <c r="N12" s="31" t="n">
        <v>16005.5</v>
      </c>
      <c r="O12" s="32" t="n">
        <v>16005.5</v>
      </c>
      <c r="P12" s="32" t="n">
        <v>15373</v>
      </c>
      <c r="Q12" s="66" t="n">
        <f aca="false">IF(O12=0,0,(SUM((P12/O12))))</f>
        <v>0.96048233419762</v>
      </c>
      <c r="R12" s="31" t="n">
        <v>17357.7</v>
      </c>
      <c r="S12" s="32" t="n">
        <v>18225.585</v>
      </c>
      <c r="T12" s="47" t="n">
        <v>19136.86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24</v>
      </c>
      <c r="E14" s="66" t="n">
        <f aca="false">IF(C14=0,0,(SUM((D14/C14))))</f>
        <v>0</v>
      </c>
      <c r="F14" s="31" t="n">
        <v>0</v>
      </c>
      <c r="G14" s="32" t="n">
        <v>0</v>
      </c>
      <c r="H14" s="32" t="n">
        <v>55</v>
      </c>
      <c r="I14" s="66" t="n">
        <f aca="false">IF(G14=0,0,(SUM((H14/G14))))</f>
        <v>0</v>
      </c>
      <c r="J14" s="31" t="n">
        <v>0</v>
      </c>
      <c r="K14" s="32" t="n">
        <v>0</v>
      </c>
      <c r="L14" s="32" t="n">
        <v>56</v>
      </c>
      <c r="M14" s="66" t="n">
        <f aca="false">IF(K14=0,0,(SUM((L14/K14))))</f>
        <v>0</v>
      </c>
      <c r="N14" s="31" t="n">
        <v>0</v>
      </c>
      <c r="O14" s="32" t="n">
        <v>0</v>
      </c>
      <c r="P14" s="32" t="n">
        <v>228</v>
      </c>
      <c r="Q14" s="66" t="n">
        <f aca="false">IF(O14=0,0,(SUM((P14/O14))))</f>
        <v>0</v>
      </c>
      <c r="R14" s="31" t="n">
        <v>6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7419</v>
      </c>
      <c r="C15" s="32" t="n">
        <v>37419</v>
      </c>
      <c r="D15" s="32" t="n">
        <v>44619</v>
      </c>
      <c r="E15" s="66" t="n">
        <f aca="false">IF(C15=0,0,(SUM((D15/C15))))</f>
        <v>1.19241561773431</v>
      </c>
      <c r="F15" s="31" t="n">
        <v>23130.19</v>
      </c>
      <c r="G15" s="32" t="n">
        <v>23130.19</v>
      </c>
      <c r="H15" s="32" t="n">
        <v>45597</v>
      </c>
      <c r="I15" s="66" t="n">
        <f aca="false">IF(G15=0,0,(SUM((H15/G15))))</f>
        <v>1.97131973407914</v>
      </c>
      <c r="J15" s="31" t="n">
        <v>36547.465</v>
      </c>
      <c r="K15" s="32" t="n">
        <v>36547.465</v>
      </c>
      <c r="L15" s="32" t="n">
        <v>52908</v>
      </c>
      <c r="M15" s="66" t="n">
        <f aca="false">IF(K15=0,0,(SUM((L15/K15))))</f>
        <v>1.44765170443422</v>
      </c>
      <c r="N15" s="31" t="n">
        <v>33755.9</v>
      </c>
      <c r="O15" s="32" t="n">
        <v>33755.9</v>
      </c>
      <c r="P15" s="32" t="n">
        <v>68146</v>
      </c>
      <c r="Q15" s="66" t="n">
        <f aca="false">IF(O15=0,0,(SUM((P15/O15))))</f>
        <v>2.01878782672066</v>
      </c>
      <c r="R15" s="31" t="n">
        <v>48397</v>
      </c>
      <c r="S15" s="32" t="n">
        <v>50780</v>
      </c>
      <c r="T15" s="47" t="n">
        <v>5331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14</v>
      </c>
      <c r="E16" s="66" t="n">
        <f aca="false">IF(C16=0,0,(SUM((D16/C16))))</f>
        <v>0</v>
      </c>
      <c r="F16" s="31" t="n">
        <v>0</v>
      </c>
      <c r="G16" s="32" t="n">
        <v>0</v>
      </c>
      <c r="H16" s="32" t="n">
        <v>7</v>
      </c>
      <c r="I16" s="66" t="n">
        <f aca="false">IF(G16=0,0,(SUM((H16/G16))))</f>
        <v>0</v>
      </c>
      <c r="J16" s="31" t="n">
        <v>0</v>
      </c>
      <c r="K16" s="32" t="n">
        <v>0</v>
      </c>
      <c r="L16" s="32" t="n">
        <v>17</v>
      </c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00.972</v>
      </c>
      <c r="C17" s="32" t="n">
        <v>4000.972</v>
      </c>
      <c r="D17" s="32" t="n">
        <v>12647</v>
      </c>
      <c r="E17" s="66" t="n">
        <f aca="false">IF(C17=0,0,(SUM((D17/C17))))</f>
        <v>3.16098188140282</v>
      </c>
      <c r="F17" s="31" t="n">
        <v>21189.18</v>
      </c>
      <c r="G17" s="32" t="n">
        <v>21189.18</v>
      </c>
      <c r="H17" s="32" t="n">
        <v>6036</v>
      </c>
      <c r="I17" s="66" t="n">
        <f aca="false">IF(G17=0,0,(SUM((H17/G17))))</f>
        <v>0.284862368435211</v>
      </c>
      <c r="J17" s="31" t="n">
        <v>12978</v>
      </c>
      <c r="K17" s="32" t="n">
        <v>12978</v>
      </c>
      <c r="L17" s="32" t="n">
        <v>5721</v>
      </c>
      <c r="M17" s="66" t="n">
        <f aca="false">IF(K17=0,0,(SUM((L17/K17))))</f>
        <v>0.440822931114193</v>
      </c>
      <c r="N17" s="31" t="n">
        <v>20400</v>
      </c>
      <c r="O17" s="32" t="n">
        <v>20400</v>
      </c>
      <c r="P17" s="32" t="n">
        <v>4100</v>
      </c>
      <c r="Q17" s="66" t="n">
        <f aca="false">IF(O17=0,0,(SUM((P17/O17))))</f>
        <v>0.200980392156863</v>
      </c>
      <c r="R17" s="31" t="n">
        <v>3872.1</v>
      </c>
      <c r="S17" s="32" t="n">
        <v>4128.705</v>
      </c>
      <c r="T17" s="47" t="n">
        <v>4335.138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9694.972</v>
      </c>
      <c r="C19" s="41" t="n">
        <f aca="false">SUM(C20:C27)</f>
        <v>39694.972</v>
      </c>
      <c r="D19" s="41" t="n">
        <f aca="false">SUM(D20:D27)</f>
        <v>54834</v>
      </c>
      <c r="E19" s="42" t="n">
        <f aca="false">IF(C19=0,0,(SUM((D19/C19))))</f>
        <v>1.38138402012225</v>
      </c>
      <c r="F19" s="40" t="n">
        <f aca="false">SUM(F20:F27)</f>
        <v>44319.37</v>
      </c>
      <c r="G19" s="41" t="n">
        <f aca="false">SUM(G20:G27)</f>
        <v>44319.37</v>
      </c>
      <c r="H19" s="41" t="n">
        <f aca="false">SUM(H20:H27)</f>
        <v>62847</v>
      </c>
      <c r="I19" s="42" t="n">
        <f aca="false">IF(G19=0,0,(SUM((H19/G19))))</f>
        <v>1.41804813561204</v>
      </c>
      <c r="J19" s="40" t="n">
        <f aca="false">SUM(J20:J27)</f>
        <v>60857.465</v>
      </c>
      <c r="K19" s="41" t="n">
        <f aca="false">SUM(K20:K27)</f>
        <v>60857.465</v>
      </c>
      <c r="L19" s="41" t="n">
        <f aca="false">SUM(L20:L27)</f>
        <v>68870</v>
      </c>
      <c r="M19" s="42" t="n">
        <f aca="false">IF(K19=0,0,(SUM((L19/K19))))</f>
        <v>1.13166067630323</v>
      </c>
      <c r="N19" s="40" t="n">
        <f aca="false">SUM(N20:N27)</f>
        <v>72552.2</v>
      </c>
      <c r="O19" s="41" t="n">
        <f aca="false">SUM(O20:O27)</f>
        <v>72552.2</v>
      </c>
      <c r="P19" s="41" t="n">
        <f aca="false">SUM(P20:P27)</f>
        <v>95667</v>
      </c>
      <c r="Q19" s="42" t="n">
        <f aca="false">IF(O19=0,0,(SUM((P19/O19))))</f>
        <v>1.31859543887022</v>
      </c>
      <c r="R19" s="40" t="n">
        <f aca="false">SUM(R20:R27)</f>
        <v>72686.3</v>
      </c>
      <c r="S19" s="41" t="n">
        <f aca="false">SUM(S20:S27)</f>
        <v>76283.665</v>
      </c>
      <c r="T19" s="43" t="n">
        <f aca="false">SUM(T20:T27)</f>
        <v>80098.348</v>
      </c>
    </row>
    <row r="20" customFormat="false" ht="12.75" hidden="false" customHeight="false" outlineLevel="0" collapsed="false">
      <c r="A20" s="45" t="s">
        <v>26</v>
      </c>
      <c r="B20" s="31" t="n">
        <v>22284.663</v>
      </c>
      <c r="C20" s="32" t="n">
        <v>22284.663</v>
      </c>
      <c r="D20" s="32" t="n">
        <v>26525</v>
      </c>
      <c r="E20" s="66" t="n">
        <f aca="false">IF(C20=0,0,(SUM((D20/C20))))</f>
        <v>1.19028050816833</v>
      </c>
      <c r="F20" s="31" t="n">
        <v>17727</v>
      </c>
      <c r="G20" s="32" t="n">
        <v>17727</v>
      </c>
      <c r="H20" s="32" t="n">
        <v>32602</v>
      </c>
      <c r="I20" s="66" t="n">
        <f aca="false">IF(G20=0,0,(SUM((H20/G20))))</f>
        <v>1.83911547357139</v>
      </c>
      <c r="J20" s="31" t="n">
        <v>35955.465</v>
      </c>
      <c r="K20" s="32" t="n">
        <v>35955.465</v>
      </c>
      <c r="L20" s="32" t="n">
        <v>35489</v>
      </c>
      <c r="M20" s="66" t="n">
        <f aca="false">IF(K20=0,0,(SUM((L20/K20))))</f>
        <v>0.987026589699229</v>
      </c>
      <c r="N20" s="31" t="n">
        <v>47906.2</v>
      </c>
      <c r="O20" s="32" t="n">
        <v>47906.2</v>
      </c>
      <c r="P20" s="32" t="n">
        <v>34916</v>
      </c>
      <c r="Q20" s="66" t="n">
        <f aca="false">IF(O20=0,0,(SUM((P20/O20))))</f>
        <v>0.72884094334345</v>
      </c>
      <c r="R20" s="31" t="n">
        <v>51842.3</v>
      </c>
      <c r="S20" s="32" t="n">
        <v>54397.665</v>
      </c>
      <c r="T20" s="47" t="n">
        <v>57117.54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/>
      <c r="I21" s="66" t="n">
        <f aca="false">IF(G21=0,0,(SUM((H21/G21))))</f>
        <v>0</v>
      </c>
      <c r="J21" s="31" t="n">
        <v>0</v>
      </c>
      <c r="K21" s="32" t="n">
        <v>0</v>
      </c>
      <c r="L21" s="32"/>
      <c r="M21" s="66" t="n">
        <f aca="false">IF(K21=0,0,(SUM((L21/K21))))</f>
        <v>0</v>
      </c>
      <c r="N21" s="31" t="n">
        <v>0</v>
      </c>
      <c r="O21" s="32" t="n">
        <v>0</v>
      </c>
      <c r="P21" s="32" t="n">
        <v>9694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30</v>
      </c>
      <c r="C22" s="32" t="n">
        <v>1630</v>
      </c>
      <c r="D22" s="32" t="n">
        <v>548</v>
      </c>
      <c r="E22" s="66" t="n">
        <f aca="false">IF(C22=0,0,(SUM((D22/C22))))</f>
        <v>0.336196319018405</v>
      </c>
      <c r="F22" s="31" t="n">
        <v>0</v>
      </c>
      <c r="G22" s="32" t="n">
        <v>0</v>
      </c>
      <c r="H22" s="32" t="n">
        <v>1351</v>
      </c>
      <c r="I22" s="66" t="n">
        <f aca="false">IF(G22=0,0,(SUM((H22/G22))))</f>
        <v>0</v>
      </c>
      <c r="J22" s="31" t="n">
        <v>1900</v>
      </c>
      <c r="K22" s="32" t="n">
        <v>1900</v>
      </c>
      <c r="L22" s="32" t="n">
        <v>1524</v>
      </c>
      <c r="M22" s="66" t="n">
        <f aca="false">IF(K22=0,0,(SUM((L22/K22))))</f>
        <v>0.802105263157895</v>
      </c>
      <c r="N22" s="31" t="n">
        <v>2160</v>
      </c>
      <c r="O22" s="32" t="n">
        <v>2160</v>
      </c>
      <c r="P22" s="32" t="n">
        <v>1995</v>
      </c>
      <c r="Q22" s="66" t="n">
        <f aca="false">IF(O22=0,0,(SUM((P22/O22))))</f>
        <v>0.923611111111111</v>
      </c>
      <c r="R22" s="31" t="n">
        <v>1520</v>
      </c>
      <c r="S22" s="32" t="n">
        <v>1596</v>
      </c>
      <c r="T22" s="47" t="n">
        <v>1675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 t="n">
        <v>1345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 t="n">
        <v>72</v>
      </c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780.309</v>
      </c>
      <c r="C27" s="48" t="n">
        <v>15780.309</v>
      </c>
      <c r="D27" s="32" t="n">
        <v>27761</v>
      </c>
      <c r="E27" s="66" t="n">
        <f aca="false">IF(C27=0,0,(SUM((D27/C27))))</f>
        <v>1.75921776943658</v>
      </c>
      <c r="F27" s="31" t="n">
        <v>26592.37</v>
      </c>
      <c r="G27" s="48" t="n">
        <v>26592.37</v>
      </c>
      <c r="H27" s="32" t="n">
        <v>28894</v>
      </c>
      <c r="I27" s="66" t="n">
        <f aca="false">IF(G27=0,0,(SUM((H27/G27))))</f>
        <v>1.08655227044449</v>
      </c>
      <c r="J27" s="31" t="n">
        <v>23002</v>
      </c>
      <c r="K27" s="48" t="n">
        <v>23002</v>
      </c>
      <c r="L27" s="32" t="n">
        <v>31857</v>
      </c>
      <c r="M27" s="66" t="n">
        <f aca="false">IF(K27=0,0,(SUM((L27/K27))))</f>
        <v>1.38496652465003</v>
      </c>
      <c r="N27" s="31" t="n">
        <v>22486</v>
      </c>
      <c r="O27" s="48" t="n">
        <v>22486</v>
      </c>
      <c r="P27" s="32" t="n">
        <v>47645</v>
      </c>
      <c r="Q27" s="66" t="n">
        <f aca="false">IF(O27=0,0,(SUM((P27/O27))))</f>
        <v>2.1188739660233</v>
      </c>
      <c r="R27" s="31" t="n">
        <v>19324</v>
      </c>
      <c r="S27" s="32" t="n">
        <v>20290</v>
      </c>
      <c r="T27" s="47" t="n">
        <v>21305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725</v>
      </c>
      <c r="C29" s="52" t="n">
        <f aca="false">SUM(C10-C19)</f>
        <v>1725</v>
      </c>
      <c r="D29" s="52" t="n">
        <f aca="false">SUM(D10-D19)</f>
        <v>2678</v>
      </c>
      <c r="E29" s="53"/>
      <c r="F29" s="51" t="n">
        <f aca="false">SUM(F10-F19)</f>
        <v>0</v>
      </c>
      <c r="G29" s="52" t="n">
        <f aca="false">SUM(G10-G19)</f>
        <v>0</v>
      </c>
      <c r="H29" s="52" t="n">
        <f aca="false">SUM(H10-H19)</f>
        <v>-2560</v>
      </c>
      <c r="I29" s="53"/>
      <c r="J29" s="51" t="n">
        <f aca="false">SUM(J10-J19)</f>
        <v>1590</v>
      </c>
      <c r="K29" s="52" t="n">
        <f aca="false">SUM(K10-K19)</f>
        <v>1590</v>
      </c>
      <c r="L29" s="52" t="n">
        <f aca="false">SUM(L10-L19)</f>
        <v>1516</v>
      </c>
      <c r="M29" s="53"/>
      <c r="N29" s="51" t="n">
        <f aca="false">SUM(N10-N19)</f>
        <v>1933.90000000001</v>
      </c>
      <c r="O29" s="52" t="n">
        <f aca="false">SUM(O10-O19)</f>
        <v>1933.90000000001</v>
      </c>
      <c r="P29" s="52" t="n">
        <f aca="false">SUM(P10-P19)</f>
        <v>-6363</v>
      </c>
      <c r="Q29" s="53"/>
      <c r="R29" s="51" t="n">
        <f aca="false">SUM(R10-R19)</f>
        <v>0.5</v>
      </c>
      <c r="S29" s="52" t="n">
        <f aca="false">SUM(S10-S19)</f>
        <v>0.625</v>
      </c>
      <c r="T29" s="54" t="n">
        <f aca="false">SUM(T10-T19)</f>
        <v>0.155999999988126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717.81</v>
      </c>
      <c r="C35" s="41" t="n">
        <f aca="false">SUM(C36:C39)</f>
        <v>10717.81</v>
      </c>
      <c r="D35" s="41" t="n">
        <f aca="false">SUM(D36:D39)</f>
        <v>6479</v>
      </c>
      <c r="E35" s="42" t="n">
        <f aca="false">IF(C35=0,0,(SUM((D35/C35))))</f>
        <v>0.604507823893127</v>
      </c>
      <c r="F35" s="40" t="n">
        <f aca="false">SUM(F36:F39)</f>
        <v>11468.057</v>
      </c>
      <c r="G35" s="41" t="n">
        <f aca="false">SUM(G36:G39)</f>
        <v>11468.057</v>
      </c>
      <c r="H35" s="41" t="n">
        <f aca="false">SUM(H36:H39)</f>
        <v>11003</v>
      </c>
      <c r="I35" s="42" t="n">
        <f aca="false">IF(G35=0,0,(SUM((H35/G35))))</f>
        <v>0.959447620464391</v>
      </c>
      <c r="J35" s="40" t="n">
        <f aca="false">SUM(J36:J39)</f>
        <v>29894.5</v>
      </c>
      <c r="K35" s="41" t="n">
        <f aca="false">SUM(K36:K39)</f>
        <v>29894.5</v>
      </c>
      <c r="L35" s="41" t="n">
        <f aca="false">SUM(L36:L39)</f>
        <v>14745</v>
      </c>
      <c r="M35" s="42" t="n">
        <f aca="false">IF(K35=0,0,(SUM((L35/K35))))</f>
        <v>0.493234541470839</v>
      </c>
      <c r="N35" s="40" t="n">
        <f aca="false">SUM(N36:N39)</f>
        <v>27963.3</v>
      </c>
      <c r="O35" s="41" t="n">
        <f aca="false">SUM(O36:O39)</f>
        <v>27963.3</v>
      </c>
      <c r="P35" s="41" t="n">
        <f aca="false">SUM(P36:P39)</f>
        <v>19519</v>
      </c>
      <c r="Q35" s="42" t="n">
        <f aca="false">IF(O35=0,0,(SUM((P35/O35))))</f>
        <v>0.698022050330254</v>
      </c>
      <c r="R35" s="40" t="n">
        <f aca="false">SUM(R36:R39)</f>
        <v>50404</v>
      </c>
      <c r="S35" s="41" t="n">
        <f aca="false">SUM(S36:S39)</f>
        <v>21356.3</v>
      </c>
      <c r="T35" s="43" t="n">
        <f aca="false">SUM(T36:T39)</f>
        <v>22625.60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5405.6</v>
      </c>
      <c r="S37" s="32" t="n">
        <v>2675.5</v>
      </c>
      <c r="T37" s="47" t="n">
        <v>1089.3</v>
      </c>
    </row>
    <row r="38" customFormat="false" ht="13.35" hidden="false" customHeight="true" outlineLevel="0" collapsed="false">
      <c r="A38" s="45" t="s">
        <v>32</v>
      </c>
      <c r="B38" s="31" t="n">
        <v>8392.81</v>
      </c>
      <c r="C38" s="32" t="n">
        <v>8392.81</v>
      </c>
      <c r="D38" s="32" t="n">
        <v>6479</v>
      </c>
      <c r="E38" s="66" t="n">
        <f aca="false">IF(C38=0,0,(SUM((D38/C38))))</f>
        <v>0.771970293620373</v>
      </c>
      <c r="F38" s="31" t="n">
        <v>11468.057</v>
      </c>
      <c r="G38" s="32" t="n">
        <v>11468.057</v>
      </c>
      <c r="H38" s="32" t="n">
        <v>11003</v>
      </c>
      <c r="I38" s="66" t="n">
        <f aca="false">IF(G38=0,0,(SUM((H38/G38))))</f>
        <v>0.959447620464391</v>
      </c>
      <c r="J38" s="31" t="n">
        <v>18294.5</v>
      </c>
      <c r="K38" s="32" t="n">
        <v>18294.5</v>
      </c>
      <c r="L38" s="32" t="n">
        <v>14745</v>
      </c>
      <c r="M38" s="66" t="n">
        <f aca="false">IF(K38=0,0,(SUM((L38/K38))))</f>
        <v>0.805979939326027</v>
      </c>
      <c r="N38" s="31" t="n">
        <v>23293.4</v>
      </c>
      <c r="O38" s="32" t="n">
        <v>23293.4</v>
      </c>
      <c r="P38" s="32"/>
      <c r="Q38" s="66" t="n">
        <f aca="false">IF(O38=0,0,(SUM((P38/O38))))</f>
        <v>0</v>
      </c>
      <c r="R38" s="31" t="n">
        <v>44998.4</v>
      </c>
      <c r="S38" s="32" t="n">
        <v>18680.8</v>
      </c>
      <c r="T38" s="47" t="n">
        <v>21536.302</v>
      </c>
    </row>
    <row r="39" customFormat="false" ht="13.35" hidden="false" customHeight="true" outlineLevel="0" collapsed="false">
      <c r="A39" s="45" t="s">
        <v>39</v>
      </c>
      <c r="B39" s="31" t="n">
        <v>2325</v>
      </c>
      <c r="C39" s="32" t="n">
        <v>2325</v>
      </c>
      <c r="D39" s="32"/>
      <c r="E39" s="66" t="n">
        <f aca="false">IF(C39=0,0,(SUM((D39/C39))))</f>
        <v>0</v>
      </c>
      <c r="F39" s="31" t="n">
        <v>0</v>
      </c>
      <c r="G39" s="32" t="n">
        <v>0</v>
      </c>
      <c r="H39" s="32"/>
      <c r="I39" s="66" t="n">
        <f aca="false">IF(G39=0,0,(SUM((H39/G39))))</f>
        <v>0</v>
      </c>
      <c r="J39" s="31" t="n">
        <v>11600</v>
      </c>
      <c r="K39" s="32" t="n">
        <v>11600</v>
      </c>
      <c r="L39" s="32"/>
      <c r="M39" s="66" t="n">
        <f aca="false">IF(K39=0,0,(SUM((L39/K39))))</f>
        <v>0</v>
      </c>
      <c r="N39" s="31" t="n">
        <v>4669.9</v>
      </c>
      <c r="O39" s="32" t="n">
        <v>4669.9</v>
      </c>
      <c r="P39" s="32" t="n">
        <v>19519</v>
      </c>
      <c r="Q39" s="66" t="n">
        <f aca="false">IF(O39=0,0,(SUM((P39/O39))))</f>
        <v>4.17974688965503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717.81</v>
      </c>
      <c r="C41" s="41" t="n">
        <f aca="false">SUM(C42:C46)</f>
        <v>10717.81</v>
      </c>
      <c r="D41" s="41" t="n">
        <f aca="false">SUM(D42:D46)</f>
        <v>6479</v>
      </c>
      <c r="E41" s="42" t="n">
        <f aca="false">IF(C41=0,0,(SUM((D41/C41))))</f>
        <v>0.604507823893127</v>
      </c>
      <c r="F41" s="40" t="n">
        <f aca="false">SUM(F42:F46)</f>
        <v>11468.057</v>
      </c>
      <c r="G41" s="41" t="n">
        <f aca="false">SUM(G42:G46)</f>
        <v>11468.057</v>
      </c>
      <c r="H41" s="41" t="n">
        <f aca="false">SUM(H42:H46)</f>
        <v>11003</v>
      </c>
      <c r="I41" s="42" t="n">
        <f aca="false">IF(G41=0,0,(SUM((H41/G41))))</f>
        <v>0.959447620464391</v>
      </c>
      <c r="J41" s="40" t="n">
        <f aca="false">SUM(J42:J46)</f>
        <v>29894.5</v>
      </c>
      <c r="K41" s="41" t="n">
        <f aca="false">SUM(K42:K46)</f>
        <v>29894.5</v>
      </c>
      <c r="L41" s="41" t="n">
        <f aca="false">SUM(L42:L46)</f>
        <v>14745</v>
      </c>
      <c r="M41" s="42" t="n">
        <f aca="false">IF(K41=0,0,(SUM((L41/K41))))</f>
        <v>0.493234541470839</v>
      </c>
      <c r="N41" s="40" t="n">
        <f aca="false">SUM(N42:N46)</f>
        <v>27963.3</v>
      </c>
      <c r="O41" s="41" t="n">
        <f aca="false">SUM(O42:O46)</f>
        <v>27963.3</v>
      </c>
      <c r="P41" s="41" t="n">
        <f aca="false">SUM(P42:P46)</f>
        <v>19519</v>
      </c>
      <c r="Q41" s="42" t="n">
        <f aca="false">IF(O41=0,0,(SUM((P41/O41))))</f>
        <v>0.698022050330254</v>
      </c>
      <c r="R41" s="40" t="n">
        <f aca="false">SUM(R42:R46)</f>
        <v>50404</v>
      </c>
      <c r="S41" s="41" t="n">
        <f aca="false">SUM(S42:S46)</f>
        <v>21356.3</v>
      </c>
      <c r="T41" s="43" t="n">
        <f aca="false">SUM(T42:T46)</f>
        <v>22625.60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2000</v>
      </c>
      <c r="G42" s="32" t="n">
        <v>2000</v>
      </c>
      <c r="H42" s="32"/>
      <c r="I42" s="66" t="n">
        <f aca="false">IF(G42=0,0,(SUM((H42/G42))))</f>
        <v>0</v>
      </c>
      <c r="J42" s="31" t="n">
        <v>200</v>
      </c>
      <c r="K42" s="32" t="n">
        <v>20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500</v>
      </c>
      <c r="K43" s="32" t="n">
        <v>50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/>
      <c r="Q43" s="66" t="n">
        <f aca="false">IF(O43=0,0,(SUM((P43/O43))))</f>
        <v>0</v>
      </c>
      <c r="R43" s="31" t="n">
        <v>1050</v>
      </c>
      <c r="S43" s="32" t="n">
        <v>1113</v>
      </c>
      <c r="T43" s="47" t="n">
        <v>1179.7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1472.5</v>
      </c>
      <c r="K44" s="32" t="n">
        <v>1472.5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3500</v>
      </c>
      <c r="G45" s="32" t="n">
        <v>3500</v>
      </c>
      <c r="H45" s="32"/>
      <c r="I45" s="66" t="n">
        <f aca="false">IF(G45=0,0,(SUM((H45/G45))))</f>
        <v>0</v>
      </c>
      <c r="J45" s="31" t="n">
        <v>11700</v>
      </c>
      <c r="K45" s="32" t="n">
        <v>11700</v>
      </c>
      <c r="L45" s="32"/>
      <c r="M45" s="66" t="n">
        <f aca="false">IF(K45=0,0,(SUM((L45/K45))))</f>
        <v>0</v>
      </c>
      <c r="N45" s="31" t="n">
        <v>20533.4</v>
      </c>
      <c r="O45" s="32" t="n">
        <v>20533.4</v>
      </c>
      <c r="P45" s="32"/>
      <c r="Q45" s="66" t="n">
        <f aca="false">IF(O45=0,0,(SUM((P45/O45))))</f>
        <v>0</v>
      </c>
      <c r="R45" s="31" t="n">
        <v>11624</v>
      </c>
      <c r="S45" s="32" t="n">
        <v>12321.44</v>
      </c>
      <c r="T45" s="47" t="n">
        <v>13060.726</v>
      </c>
    </row>
    <row r="46" customFormat="false" ht="12.75" hidden="false" customHeight="true" outlineLevel="0" collapsed="false">
      <c r="A46" s="45" t="s">
        <v>39</v>
      </c>
      <c r="B46" s="31" t="n">
        <v>10717.81</v>
      </c>
      <c r="C46" s="32" t="n">
        <v>10717.81</v>
      </c>
      <c r="D46" s="32" t="n">
        <v>6479</v>
      </c>
      <c r="E46" s="66" t="n">
        <f aca="false">IF(C46=0,0,(SUM((D46/C46))))</f>
        <v>0.604507823893127</v>
      </c>
      <c r="F46" s="31" t="n">
        <v>5968.057</v>
      </c>
      <c r="G46" s="32" t="n">
        <v>5968.057</v>
      </c>
      <c r="H46" s="32" t="n">
        <v>11003</v>
      </c>
      <c r="I46" s="66" t="n">
        <f aca="false">IF(G46=0,0,(SUM((H46/G46))))</f>
        <v>1.84364861126494</v>
      </c>
      <c r="J46" s="31" t="n">
        <v>16022</v>
      </c>
      <c r="K46" s="32" t="n">
        <v>16022</v>
      </c>
      <c r="L46" s="32" t="n">
        <v>14745</v>
      </c>
      <c r="M46" s="66" t="n">
        <f aca="false">IF(K46=0,0,(SUM((L46/K46))))</f>
        <v>0.920297091499189</v>
      </c>
      <c r="N46" s="31" t="n">
        <v>7429.9</v>
      </c>
      <c r="O46" s="32" t="n">
        <v>7429.9</v>
      </c>
      <c r="P46" s="32" t="n">
        <v>19519</v>
      </c>
      <c r="Q46" s="66" t="n">
        <f aca="false">IF(O46=0,0,(SUM((P46/O46))))</f>
        <v>2.62708784775031</v>
      </c>
      <c r="R46" s="31" t="n">
        <v>37730</v>
      </c>
      <c r="S46" s="32" t="n">
        <v>7921.86</v>
      </c>
      <c r="T46" s="47" t="n">
        <v>8385.096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9694.972</v>
      </c>
      <c r="C53" s="68" t="n">
        <f aca="false">SUM(C19)</f>
        <v>39694.972</v>
      </c>
      <c r="D53" s="68" t="n">
        <f aca="false">SUM(D19)</f>
        <v>54834</v>
      </c>
      <c r="E53" s="60" t="n">
        <f aca="false">IF(C53=0,0,(SUM((D53/C53))))</f>
        <v>1.38138402012225</v>
      </c>
      <c r="F53" s="67" t="n">
        <f aca="false">SUM(F19)</f>
        <v>44319.37</v>
      </c>
      <c r="G53" s="68" t="n">
        <f aca="false">SUM(G19)</f>
        <v>44319.37</v>
      </c>
      <c r="H53" s="68" t="n">
        <f aca="false">SUM(H19)</f>
        <v>62847</v>
      </c>
      <c r="I53" s="60" t="n">
        <f aca="false">IF(G53=0,0,(SUM((H53/G53))))</f>
        <v>1.41804813561204</v>
      </c>
      <c r="J53" s="67" t="n">
        <f aca="false">SUM(J19)</f>
        <v>60857.465</v>
      </c>
      <c r="K53" s="68" t="n">
        <f aca="false">SUM(K19)</f>
        <v>60857.465</v>
      </c>
      <c r="L53" s="68" t="n">
        <f aca="false">SUM(L19)</f>
        <v>68870</v>
      </c>
      <c r="M53" s="60" t="n">
        <f aca="false">IF(K53=0,0,(SUM((L53/K53))))</f>
        <v>1.13166067630323</v>
      </c>
      <c r="N53" s="67" t="n">
        <f aca="false">SUM(N19)</f>
        <v>72552.2</v>
      </c>
      <c r="O53" s="68" t="n">
        <f aca="false">SUM(O19)</f>
        <v>72552.2</v>
      </c>
      <c r="P53" s="68" t="n">
        <f aca="false">SUM(P19)</f>
        <v>95667</v>
      </c>
      <c r="Q53" s="60" t="n">
        <f aca="false">IF(O53=0,0,(SUM((P53/O53))))</f>
        <v>1.31859543887022</v>
      </c>
      <c r="R53" s="67" t="n">
        <f aca="false">SUM(R19)</f>
        <v>72686.3</v>
      </c>
      <c r="S53" s="68" t="n">
        <f aca="false">SUM(S19)</f>
        <v>76283.665</v>
      </c>
      <c r="T53" s="69" t="n">
        <f aca="false">SUM(T19)</f>
        <v>80098.348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0717.81</v>
      </c>
      <c r="C54" s="68" t="n">
        <f aca="false">SUM(C41)</f>
        <v>10717.81</v>
      </c>
      <c r="D54" s="68" t="n">
        <f aca="false">SUM(D41)</f>
        <v>6479</v>
      </c>
      <c r="E54" s="60" t="n">
        <f aca="false">IF(C54=0,0,(SUM((D54/C54))))</f>
        <v>0.604507823893127</v>
      </c>
      <c r="F54" s="67" t="n">
        <f aca="false">SUM(F41)</f>
        <v>11468.057</v>
      </c>
      <c r="G54" s="68" t="n">
        <f aca="false">SUM(G41)</f>
        <v>11468.057</v>
      </c>
      <c r="H54" s="68" t="n">
        <f aca="false">SUM(H41)</f>
        <v>11003</v>
      </c>
      <c r="I54" s="60" t="n">
        <f aca="false">IF(G54=0,0,(SUM((H54/G54))))</f>
        <v>0.959447620464391</v>
      </c>
      <c r="J54" s="67" t="n">
        <f aca="false">SUM(J41)</f>
        <v>29894.5</v>
      </c>
      <c r="K54" s="68" t="n">
        <f aca="false">SUM(K41)</f>
        <v>29894.5</v>
      </c>
      <c r="L54" s="68" t="n">
        <f aca="false">SUM(L41)</f>
        <v>14745</v>
      </c>
      <c r="M54" s="60" t="n">
        <f aca="false">IF(K54=0,0,(SUM((L54/K54))))</f>
        <v>0.493234541470839</v>
      </c>
      <c r="N54" s="67" t="n">
        <f aca="false">SUM(N41)</f>
        <v>27963.3</v>
      </c>
      <c r="O54" s="68" t="n">
        <f aca="false">SUM(O41)</f>
        <v>27963.3</v>
      </c>
      <c r="P54" s="68" t="n">
        <f aca="false">SUM(P41)</f>
        <v>19519</v>
      </c>
      <c r="Q54" s="60" t="n">
        <f aca="false">IF(O54=0,0,(SUM((P54/O54))))</f>
        <v>0.698022050330254</v>
      </c>
      <c r="R54" s="67" t="n">
        <f aca="false">SUM(R41)</f>
        <v>50404</v>
      </c>
      <c r="S54" s="68" t="n">
        <f aca="false">SUM(S41)</f>
        <v>21356.3</v>
      </c>
      <c r="T54" s="69" t="n">
        <f aca="false">SUM(T41)</f>
        <v>22625.602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50412.782</v>
      </c>
      <c r="C56" s="62" t="n">
        <f aca="false">SUM(C53:C54)</f>
        <v>50412.782</v>
      </c>
      <c r="D56" s="62" t="n">
        <f aca="false">SUM(D53:D54)</f>
        <v>61313</v>
      </c>
      <c r="E56" s="63" t="n">
        <f aca="false">IF(C56=0,0,(SUM((D56/C56))))</f>
        <v>1.21621933104188</v>
      </c>
      <c r="F56" s="61" t="n">
        <f aca="false">SUM(F53:F54)</f>
        <v>55787.427</v>
      </c>
      <c r="G56" s="62" t="n">
        <f aca="false">SUM(G53:G54)</f>
        <v>55787.427</v>
      </c>
      <c r="H56" s="62" t="n">
        <f aca="false">SUM(H53:H54)</f>
        <v>73850</v>
      </c>
      <c r="I56" s="63" t="n">
        <f aca="false">IF(G56=0,0,(SUM((H56/G56))))</f>
        <v>1.3237749789034</v>
      </c>
      <c r="J56" s="61" t="n">
        <f aca="false">SUM(J53:J54)</f>
        <v>90751.965</v>
      </c>
      <c r="K56" s="62" t="n">
        <f aca="false">SUM(K53:K54)</f>
        <v>90751.965</v>
      </c>
      <c r="L56" s="62" t="n">
        <f aca="false">SUM(L53:L54)</f>
        <v>83615</v>
      </c>
      <c r="M56" s="63" t="n">
        <f aca="false">IF(K56=0,0,(SUM((L56/K56))))</f>
        <v>0.921357460414218</v>
      </c>
      <c r="N56" s="61" t="n">
        <f aca="false">SUM(N53:N54)</f>
        <v>100515.5</v>
      </c>
      <c r="O56" s="62" t="n">
        <f aca="false">SUM(O53:O54)</f>
        <v>100515.5</v>
      </c>
      <c r="P56" s="62" t="n">
        <f aca="false">SUM(P53:P54)</f>
        <v>115186</v>
      </c>
      <c r="Q56" s="63" t="n">
        <f aca="false">IF(O56=0,0,(SUM((P56/O56))))</f>
        <v>1.14595261427342</v>
      </c>
      <c r="R56" s="61" t="n">
        <f aca="false">SUM(R53:R54)</f>
        <v>123090.3</v>
      </c>
      <c r="S56" s="62" t="n">
        <f aca="false">SUM(S53:S54)</f>
        <v>97639.965</v>
      </c>
      <c r="T56" s="64" t="n">
        <f aca="false">SUM(T53:T54)</f>
        <v>102723.95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8264.1</v>
      </c>
      <c r="C10" s="41" t="n">
        <f aca="false">SUM(C11:C17)</f>
        <v>68264.1</v>
      </c>
      <c r="D10" s="41" t="n">
        <f aca="false">SUM(D11:D17)</f>
        <v>68867</v>
      </c>
      <c r="E10" s="42" t="n">
        <f aca="false">IF(C10=0,0,(SUM((D10/C10))))</f>
        <v>1.00883187502655</v>
      </c>
      <c r="F10" s="40" t="n">
        <f aca="false">SUM(F11:F17)</f>
        <v>85039.733</v>
      </c>
      <c r="G10" s="41" t="n">
        <f aca="false">SUM(G11:G17)</f>
        <v>85039.733</v>
      </c>
      <c r="H10" s="41" t="n">
        <f aca="false">SUM(H11:H17)</f>
        <v>80793</v>
      </c>
      <c r="I10" s="42" t="n">
        <f aca="false">IF(G10=0,0,(SUM((H10/G10))))</f>
        <v>0.950061778768755</v>
      </c>
      <c r="J10" s="40" t="n">
        <f aca="false">SUM(J11:J17)</f>
        <v>105834.671</v>
      </c>
      <c r="K10" s="41" t="n">
        <f aca="false">SUM(K11:K17)</f>
        <v>105834.671</v>
      </c>
      <c r="L10" s="41" t="n">
        <f aca="false">SUM(L11:L17)</f>
        <v>100693</v>
      </c>
      <c r="M10" s="42" t="n">
        <f aca="false">IF(K10=0,0,(SUM((L10/K10))))</f>
        <v>0.951417895936956</v>
      </c>
      <c r="N10" s="40" t="n">
        <f aca="false">SUM(N11:N17)</f>
        <v>140918</v>
      </c>
      <c r="O10" s="41" t="n">
        <f aca="false">SUM(O11:O17)</f>
        <v>140918</v>
      </c>
      <c r="P10" s="41" t="n">
        <f aca="false">SUM(P11:P17)</f>
        <v>120394</v>
      </c>
      <c r="Q10" s="42" t="n">
        <f aca="false">IF(O10=0,0,(SUM((P10/O10))))</f>
        <v>0.854355014973247</v>
      </c>
      <c r="R10" s="40" t="n">
        <f aca="false">SUM(R11:R17)</f>
        <v>127109</v>
      </c>
      <c r="S10" s="41" t="n">
        <f aca="false">SUM(S11:S17)</f>
        <v>132550</v>
      </c>
      <c r="T10" s="43" t="n">
        <f aca="false">SUM(T11:T17)</f>
        <v>137521</v>
      </c>
    </row>
    <row r="11" customFormat="false" ht="12.75" hidden="false" customHeight="false" outlineLevel="0" collapsed="false">
      <c r="A11" s="45" t="s">
        <v>18</v>
      </c>
      <c r="B11" s="31" t="n">
        <v>14160</v>
      </c>
      <c r="C11" s="32" t="n">
        <v>14160</v>
      </c>
      <c r="D11" s="32" t="n">
        <v>14960</v>
      </c>
      <c r="E11" s="66" t="n">
        <f aca="false">IF(C11=0,0,(SUM((D11/C11))))</f>
        <v>1.05649717514124</v>
      </c>
      <c r="F11" s="31" t="n">
        <v>18150</v>
      </c>
      <c r="G11" s="32" t="n">
        <v>18150</v>
      </c>
      <c r="H11" s="32" t="n">
        <v>18193</v>
      </c>
      <c r="I11" s="66" t="n">
        <f aca="false">IF(G11=0,0,(SUM((H11/G11))))</f>
        <v>1.00236914600551</v>
      </c>
      <c r="J11" s="31" t="n">
        <v>19359.25</v>
      </c>
      <c r="K11" s="32" t="n">
        <v>19359.25</v>
      </c>
      <c r="L11" s="32" t="n">
        <v>18699</v>
      </c>
      <c r="M11" s="66" t="n">
        <f aca="false">IF(K11=0,0,(SUM((L11/K11))))</f>
        <v>0.965894856463964</v>
      </c>
      <c r="N11" s="31" t="n">
        <v>19582</v>
      </c>
      <c r="O11" s="32" t="n">
        <v>19582</v>
      </c>
      <c r="P11" s="32" t="n">
        <v>20288</v>
      </c>
      <c r="Q11" s="66" t="n">
        <f aca="false">IF(O11=0,0,(SUM((P11/O11))))</f>
        <v>1.03605351853743</v>
      </c>
      <c r="R11" s="31" t="n">
        <v>20194</v>
      </c>
      <c r="S11" s="32" t="n">
        <v>21203</v>
      </c>
      <c r="T11" s="47" t="n">
        <v>22263</v>
      </c>
    </row>
    <row r="12" customFormat="false" ht="12.75" hidden="false" customHeight="false" outlineLevel="0" collapsed="false">
      <c r="A12" s="45" t="s">
        <v>19</v>
      </c>
      <c r="B12" s="31" t="n">
        <v>32986.8</v>
      </c>
      <c r="C12" s="32" t="n">
        <v>32986.8</v>
      </c>
      <c r="D12" s="32" t="n">
        <v>32563</v>
      </c>
      <c r="E12" s="66" t="n">
        <f aca="false">IF(C12=0,0,(SUM((D12/C12))))</f>
        <v>0.987152436732269</v>
      </c>
      <c r="F12" s="31" t="n">
        <v>36171.7</v>
      </c>
      <c r="G12" s="32" t="n">
        <v>36171.7</v>
      </c>
      <c r="H12" s="32" t="n">
        <v>37986</v>
      </c>
      <c r="I12" s="66" t="n">
        <f aca="false">IF(G12=0,0,(SUM((H12/G12))))</f>
        <v>1.05015799644473</v>
      </c>
      <c r="J12" s="31" t="n">
        <v>39043.816</v>
      </c>
      <c r="K12" s="32" t="n">
        <v>39043.816</v>
      </c>
      <c r="L12" s="32" t="n">
        <v>37646</v>
      </c>
      <c r="M12" s="66" t="n">
        <f aca="false">IF(K12=0,0,(SUM((L12/K12))))</f>
        <v>0.964198786307158</v>
      </c>
      <c r="N12" s="31" t="n">
        <v>41003</v>
      </c>
      <c r="O12" s="32" t="n">
        <v>41003</v>
      </c>
      <c r="P12" s="32" t="n">
        <v>45034</v>
      </c>
      <c r="Q12" s="66" t="n">
        <f aca="false">IF(O12=0,0,(SUM((P12/O12))))</f>
        <v>1.0983098797649</v>
      </c>
      <c r="R12" s="31" t="n">
        <v>44896</v>
      </c>
      <c r="S12" s="32" t="n">
        <v>46575</v>
      </c>
      <c r="T12" s="47" t="n">
        <v>4868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00</v>
      </c>
      <c r="C14" s="32" t="n">
        <v>1000</v>
      </c>
      <c r="D14" s="32"/>
      <c r="E14" s="66" t="n">
        <f aca="false">IF(C14=0,0,(SUM((D14/C14))))</f>
        <v>0</v>
      </c>
      <c r="F14" s="31" t="n">
        <v>1100</v>
      </c>
      <c r="G14" s="32" t="n">
        <v>1100</v>
      </c>
      <c r="H14" s="32"/>
      <c r="I14" s="66" t="n">
        <f aca="false">IF(G14=0,0,(SUM((H14/G14))))</f>
        <v>0</v>
      </c>
      <c r="J14" s="31" t="n">
        <v>500</v>
      </c>
      <c r="K14" s="32" t="n">
        <v>500</v>
      </c>
      <c r="L14" s="32"/>
      <c r="M14" s="66" t="n">
        <f aca="false">IF(K14=0,0,(SUM((L14/K14))))</f>
        <v>0</v>
      </c>
      <c r="N14" s="31" t="n">
        <v>1300</v>
      </c>
      <c r="O14" s="32" t="n">
        <v>1300</v>
      </c>
      <c r="P14" s="32" t="n">
        <v>4980</v>
      </c>
      <c r="Q14" s="66" t="n">
        <f aca="false">IF(O14=0,0,(SUM((P14/O14))))</f>
        <v>3.83076923076923</v>
      </c>
      <c r="R14" s="31" t="n">
        <v>2450</v>
      </c>
      <c r="S14" s="32" t="n">
        <v>2200</v>
      </c>
      <c r="T14" s="47" t="n">
        <v>2200</v>
      </c>
    </row>
    <row r="15" customFormat="false" ht="13.35" hidden="false" customHeight="true" outlineLevel="0" collapsed="false">
      <c r="A15" s="45" t="s">
        <v>22</v>
      </c>
      <c r="B15" s="31" t="n">
        <v>12547</v>
      </c>
      <c r="C15" s="32" t="n">
        <v>12547</v>
      </c>
      <c r="D15" s="32" t="n">
        <v>14046</v>
      </c>
      <c r="E15" s="66" t="n">
        <f aca="false">IF(C15=0,0,(SUM((D15/C15))))</f>
        <v>1.11947078983024</v>
      </c>
      <c r="F15" s="31" t="n">
        <v>16350</v>
      </c>
      <c r="G15" s="32" t="n">
        <v>16350</v>
      </c>
      <c r="H15" s="32" t="n">
        <v>17948</v>
      </c>
      <c r="I15" s="66" t="n">
        <f aca="false">IF(G15=0,0,(SUM((H15/G15))))</f>
        <v>1.0977370030581</v>
      </c>
      <c r="J15" s="31" t="n">
        <v>28147.505</v>
      </c>
      <c r="K15" s="32" t="n">
        <v>28147.505</v>
      </c>
      <c r="L15" s="32" t="n">
        <v>29842</v>
      </c>
      <c r="M15" s="66" t="n">
        <f aca="false">IF(K15=0,0,(SUM((L15/K15))))</f>
        <v>1.06020053997681</v>
      </c>
      <c r="N15" s="31" t="n">
        <v>50378</v>
      </c>
      <c r="O15" s="32" t="n">
        <v>50378</v>
      </c>
      <c r="P15" s="32" t="n">
        <v>43893</v>
      </c>
      <c r="Q15" s="66" t="n">
        <f aca="false">IF(O15=0,0,(SUM((P15/O15))))</f>
        <v>0.871273174798523</v>
      </c>
      <c r="R15" s="31" t="n">
        <v>45804</v>
      </c>
      <c r="S15" s="32" t="n">
        <v>50352</v>
      </c>
      <c r="T15" s="47" t="n">
        <v>6050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570.3</v>
      </c>
      <c r="C17" s="32" t="n">
        <v>7570.3</v>
      </c>
      <c r="D17" s="32" t="n">
        <v>7298</v>
      </c>
      <c r="E17" s="66" t="n">
        <f aca="false">IF(C17=0,0,(SUM((D17/C17))))</f>
        <v>0.964030487563241</v>
      </c>
      <c r="F17" s="31" t="n">
        <v>13268.033</v>
      </c>
      <c r="G17" s="32" t="n">
        <v>13268.033</v>
      </c>
      <c r="H17" s="32" t="n">
        <v>6666</v>
      </c>
      <c r="I17" s="66" t="n">
        <f aca="false">IF(G17=0,0,(SUM((H17/G17))))</f>
        <v>0.502410568318605</v>
      </c>
      <c r="J17" s="31" t="n">
        <v>18784.1</v>
      </c>
      <c r="K17" s="32" t="n">
        <v>18784.1</v>
      </c>
      <c r="L17" s="32" t="n">
        <v>14506</v>
      </c>
      <c r="M17" s="66" t="n">
        <f aca="false">IF(K17=0,0,(SUM((L17/K17))))</f>
        <v>0.772248870054993</v>
      </c>
      <c r="N17" s="31" t="n">
        <v>28655</v>
      </c>
      <c r="O17" s="32" t="n">
        <v>28655</v>
      </c>
      <c r="P17" s="32" t="n">
        <v>6199</v>
      </c>
      <c r="Q17" s="66" t="n">
        <f aca="false">IF(O17=0,0,(SUM((P17/O17))))</f>
        <v>0.21633222823242</v>
      </c>
      <c r="R17" s="31" t="n">
        <v>13765</v>
      </c>
      <c r="S17" s="32" t="n">
        <v>12220</v>
      </c>
      <c r="T17" s="47" t="n">
        <v>386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8268.862</v>
      </c>
      <c r="C19" s="41" t="n">
        <f aca="false">SUM(C20:C27)</f>
        <v>38268.862</v>
      </c>
      <c r="D19" s="41" t="n">
        <f aca="false">SUM(D20:D27)</f>
        <v>67762</v>
      </c>
      <c r="E19" s="42" t="n">
        <f aca="false">IF(C19=0,0,(SUM((D19/C19))))</f>
        <v>1.77068238924899</v>
      </c>
      <c r="F19" s="40" t="n">
        <f aca="false">SUM(F20:F27)</f>
        <v>84424.834</v>
      </c>
      <c r="G19" s="41" t="n">
        <f aca="false">SUM(G20:G27)</f>
        <v>84424.834</v>
      </c>
      <c r="H19" s="41" t="n">
        <f aca="false">SUM(H20:H27)</f>
        <v>83408</v>
      </c>
      <c r="I19" s="42" t="n">
        <f aca="false">IF(G19=0,0,(SUM((H19/G19))))</f>
        <v>0.987955747712812</v>
      </c>
      <c r="J19" s="40" t="n">
        <f aca="false">SUM(J20:J27)</f>
        <v>98170.02</v>
      </c>
      <c r="K19" s="41" t="n">
        <f aca="false">SUM(K20:K27)</f>
        <v>98170.02</v>
      </c>
      <c r="L19" s="41" t="n">
        <f aca="false">SUM(L20:L27)</f>
        <v>104681</v>
      </c>
      <c r="M19" s="42" t="n">
        <f aca="false">IF(K19=0,0,(SUM((L19/K19))))</f>
        <v>1.06632350691178</v>
      </c>
      <c r="N19" s="40" t="n">
        <f aca="false">SUM(N20:N27)</f>
        <v>115149</v>
      </c>
      <c r="O19" s="41" t="n">
        <f aca="false">SUM(O20:O27)</f>
        <v>115149</v>
      </c>
      <c r="P19" s="41" t="n">
        <f aca="false">SUM(P20:P27)</f>
        <v>109486</v>
      </c>
      <c r="Q19" s="42" t="n">
        <f aca="false">IF(O19=0,0,(SUM((P19/O19))))</f>
        <v>0.950820241600014</v>
      </c>
      <c r="R19" s="40" t="n">
        <f aca="false">SUM(R20:R27)</f>
        <v>127025</v>
      </c>
      <c r="S19" s="41" t="n">
        <f aca="false">SUM(S20:S27)</f>
        <v>132366</v>
      </c>
      <c r="T19" s="43" t="n">
        <f aca="false">SUM(T20:T27)</f>
        <v>137423</v>
      </c>
    </row>
    <row r="20" customFormat="false" ht="12.75" hidden="false" customHeight="false" outlineLevel="0" collapsed="false">
      <c r="A20" s="45" t="s">
        <v>26</v>
      </c>
      <c r="B20" s="31" t="n">
        <v>0</v>
      </c>
      <c r="C20" s="32" t="n">
        <v>0</v>
      </c>
      <c r="D20" s="32" t="n">
        <v>25733</v>
      </c>
      <c r="E20" s="66" t="n">
        <f aca="false">IF(C20=0,0,(SUM((D20/C20))))</f>
        <v>0</v>
      </c>
      <c r="F20" s="31" t="n">
        <v>35614.669</v>
      </c>
      <c r="G20" s="32" t="n">
        <v>35614.669</v>
      </c>
      <c r="H20" s="32" t="n">
        <v>31696</v>
      </c>
      <c r="I20" s="66" t="n">
        <f aca="false">IF(G20=0,0,(SUM((H20/G20))))</f>
        <v>0.889970365862448</v>
      </c>
      <c r="J20" s="31" t="n">
        <v>37603.03</v>
      </c>
      <c r="K20" s="32" t="n">
        <v>37603.03</v>
      </c>
      <c r="L20" s="32" t="n">
        <v>35981</v>
      </c>
      <c r="M20" s="66" t="n">
        <f aca="false">IF(K20=0,0,(SUM((L20/K20))))</f>
        <v>0.956864380343818</v>
      </c>
      <c r="N20" s="31" t="n">
        <v>47100</v>
      </c>
      <c r="O20" s="32" t="n">
        <v>47100</v>
      </c>
      <c r="P20" s="32" t="n">
        <v>40302</v>
      </c>
      <c r="Q20" s="66" t="n">
        <f aca="false">IF(O20=0,0,(SUM((P20/O20))))</f>
        <v>0.855668789808917</v>
      </c>
      <c r="R20" s="31" t="n">
        <v>54957</v>
      </c>
      <c r="S20" s="32" t="n">
        <v>58250</v>
      </c>
      <c r="T20" s="47" t="n">
        <v>617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39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737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2376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4233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906.4</v>
      </c>
      <c r="C22" s="32" t="n">
        <v>4906.4</v>
      </c>
      <c r="D22" s="32" t="n">
        <v>4281</v>
      </c>
      <c r="E22" s="66" t="n">
        <f aca="false">IF(C22=0,0,(SUM((D22/C22))))</f>
        <v>0.872533833360509</v>
      </c>
      <c r="F22" s="31" t="n">
        <v>6905.7</v>
      </c>
      <c r="G22" s="32" t="n">
        <v>6905.7</v>
      </c>
      <c r="H22" s="32" t="n">
        <v>5316</v>
      </c>
      <c r="I22" s="66" t="n">
        <f aca="false">IF(G22=0,0,(SUM((H22/G22))))</f>
        <v>0.769798861809809</v>
      </c>
      <c r="J22" s="31" t="n">
        <v>9533.856</v>
      </c>
      <c r="K22" s="32" t="n">
        <v>9533.856</v>
      </c>
      <c r="L22" s="32" t="n">
        <v>7946</v>
      </c>
      <c r="M22" s="66" t="n">
        <f aca="false">IF(K22=0,0,(SUM((L22/K22))))</f>
        <v>0.83345080941017</v>
      </c>
      <c r="N22" s="31" t="n">
        <v>11934</v>
      </c>
      <c r="O22" s="32" t="n">
        <v>11934</v>
      </c>
      <c r="P22" s="32" t="n">
        <v>7003</v>
      </c>
      <c r="Q22" s="66" t="n">
        <f aca="false">IF(O22=0,0,(SUM((P22/O22))))</f>
        <v>0.586810792693146</v>
      </c>
      <c r="R22" s="31" t="n">
        <v>10977</v>
      </c>
      <c r="S22" s="32" t="n">
        <v>11885</v>
      </c>
      <c r="T22" s="47" t="n">
        <v>1231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 t="n">
        <v>6477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5388.658</v>
      </c>
      <c r="C24" s="32" t="n">
        <v>5388.658</v>
      </c>
      <c r="D24" s="32" t="n">
        <v>2734</v>
      </c>
      <c r="E24" s="66" t="n">
        <f aca="false">IF(C24=0,0,(SUM((D24/C24))))</f>
        <v>0.507361944291139</v>
      </c>
      <c r="F24" s="31" t="n">
        <v>6513.55</v>
      </c>
      <c r="G24" s="32" t="n">
        <v>6513.55</v>
      </c>
      <c r="H24" s="32" t="n">
        <v>4589</v>
      </c>
      <c r="I24" s="66" t="n">
        <f aca="false">IF(G24=0,0,(SUM((H24/G24))))</f>
        <v>0.704531323164787</v>
      </c>
      <c r="J24" s="31" t="n">
        <v>7419.57</v>
      </c>
      <c r="K24" s="32" t="n">
        <v>7419.57</v>
      </c>
      <c r="L24" s="32" t="n">
        <v>4507</v>
      </c>
      <c r="M24" s="66" t="n">
        <f aca="false">IF(K24=0,0,(SUM((L24/K24))))</f>
        <v>0.607447601410863</v>
      </c>
      <c r="N24" s="31" t="n">
        <v>7141</v>
      </c>
      <c r="O24" s="32" t="n">
        <v>7141</v>
      </c>
      <c r="P24" s="32" t="n">
        <v>1850</v>
      </c>
      <c r="Q24" s="66" t="n">
        <f aca="false">IF(O24=0,0,(SUM((P24/O24))))</f>
        <v>0.259067357512953</v>
      </c>
      <c r="R24" s="31" t="n">
        <v>9081</v>
      </c>
      <c r="S24" s="32" t="n">
        <v>9081</v>
      </c>
      <c r="T24" s="47" t="n">
        <v>9081</v>
      </c>
    </row>
    <row r="25" customFormat="false" ht="13.35" hidden="false" customHeight="true" outlineLevel="0" collapsed="false">
      <c r="A25" s="45" t="s">
        <v>31</v>
      </c>
      <c r="B25" s="31" t="n">
        <v>14325</v>
      </c>
      <c r="C25" s="32" t="n">
        <v>14325</v>
      </c>
      <c r="D25" s="32"/>
      <c r="E25" s="66" t="n">
        <f aca="false">IF(C25=0,0,(SUM((D25/C25))))</f>
        <v>0</v>
      </c>
      <c r="F25" s="31" t="n">
        <v>15275</v>
      </c>
      <c r="G25" s="32" t="n">
        <v>15275</v>
      </c>
      <c r="H25" s="32"/>
      <c r="I25" s="66" t="n">
        <f aca="false">IF(G25=0,0,(SUM((H25/G25))))</f>
        <v>0</v>
      </c>
      <c r="J25" s="31" t="n">
        <v>16572</v>
      </c>
      <c r="K25" s="32" t="n">
        <v>16572</v>
      </c>
      <c r="L25" s="32"/>
      <c r="M25" s="66" t="n">
        <f aca="false">IF(K25=0,0,(SUM((L25/K25))))</f>
        <v>0</v>
      </c>
      <c r="N25" s="31" t="n">
        <v>18400</v>
      </c>
      <c r="O25" s="32" t="n">
        <v>18400</v>
      </c>
      <c r="P25" s="32" t="n">
        <v>18072</v>
      </c>
      <c r="Q25" s="66" t="n">
        <f aca="false">IF(O25=0,0,(SUM((P25/O25))))</f>
        <v>0.982173913043478</v>
      </c>
      <c r="R25" s="31" t="n">
        <v>19225</v>
      </c>
      <c r="S25" s="32" t="n">
        <v>20230</v>
      </c>
      <c r="T25" s="47" t="n">
        <v>2124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 t="n">
        <v>1029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648.804</v>
      </c>
      <c r="C27" s="48" t="n">
        <v>13648.804</v>
      </c>
      <c r="D27" s="32" t="n">
        <v>33075</v>
      </c>
      <c r="E27" s="66" t="n">
        <f aca="false">IF(C27=0,0,(SUM((D27/C27))))</f>
        <v>2.42328924937306</v>
      </c>
      <c r="F27" s="31" t="n">
        <v>20115.915</v>
      </c>
      <c r="G27" s="48" t="n">
        <v>20115.915</v>
      </c>
      <c r="H27" s="32" t="n">
        <v>40070</v>
      </c>
      <c r="I27" s="66" t="n">
        <f aca="false">IF(G27=0,0,(SUM((H27/G27))))</f>
        <v>1.99195512607803</v>
      </c>
      <c r="J27" s="31" t="n">
        <v>27041.564</v>
      </c>
      <c r="K27" s="48" t="n">
        <v>27041.564</v>
      </c>
      <c r="L27" s="32" t="n">
        <v>53871</v>
      </c>
      <c r="M27" s="66" t="n">
        <f aca="false">IF(K27=0,0,(SUM((L27/K27))))</f>
        <v>1.9921554833145</v>
      </c>
      <c r="N27" s="31" t="n">
        <v>30574</v>
      </c>
      <c r="O27" s="48" t="n">
        <v>30574</v>
      </c>
      <c r="P27" s="32" t="n">
        <v>30520</v>
      </c>
      <c r="Q27" s="66" t="n">
        <f aca="false">IF(O27=0,0,(SUM((P27/O27))))</f>
        <v>0.998233793419245</v>
      </c>
      <c r="R27" s="31" t="n">
        <v>32785</v>
      </c>
      <c r="S27" s="32" t="n">
        <v>32920</v>
      </c>
      <c r="T27" s="47" t="n">
        <v>33036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29995.238</v>
      </c>
      <c r="C29" s="52" t="n">
        <f aca="false">SUM(C10-C19)</f>
        <v>29995.238</v>
      </c>
      <c r="D29" s="52" t="n">
        <f aca="false">SUM(D10-D19)</f>
        <v>1105</v>
      </c>
      <c r="E29" s="53"/>
      <c r="F29" s="51" t="n">
        <f aca="false">SUM(F10-F19)</f>
        <v>614.89899999999</v>
      </c>
      <c r="G29" s="52" t="n">
        <f aca="false">SUM(G10-G19)</f>
        <v>614.89899999999</v>
      </c>
      <c r="H29" s="52" t="n">
        <f aca="false">SUM(H10-H19)</f>
        <v>-2615</v>
      </c>
      <c r="I29" s="53"/>
      <c r="J29" s="51" t="n">
        <f aca="false">SUM(J10-J19)</f>
        <v>7664.651</v>
      </c>
      <c r="K29" s="52" t="n">
        <f aca="false">SUM(K10-K19)</f>
        <v>7664.651</v>
      </c>
      <c r="L29" s="52" t="n">
        <f aca="false">SUM(L10-L19)</f>
        <v>-3988</v>
      </c>
      <c r="M29" s="53"/>
      <c r="N29" s="51" t="n">
        <f aca="false">SUM(N10-N19)</f>
        <v>25769</v>
      </c>
      <c r="O29" s="52" t="n">
        <f aca="false">SUM(O10-O19)</f>
        <v>25769</v>
      </c>
      <c r="P29" s="52" t="n">
        <f aca="false">SUM(P10-P19)</f>
        <v>10908</v>
      </c>
      <c r="Q29" s="53"/>
      <c r="R29" s="51" t="n">
        <f aca="false">SUM(R10-R19)</f>
        <v>84</v>
      </c>
      <c r="S29" s="52" t="n">
        <f aca="false">SUM(S10-S19)</f>
        <v>184</v>
      </c>
      <c r="T29" s="54" t="n">
        <f aca="false">SUM(T10-T19)</f>
        <v>98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211.541</v>
      </c>
      <c r="C35" s="41" t="n">
        <f aca="false">SUM(C36:C39)</f>
        <v>28886.541</v>
      </c>
      <c r="D35" s="41" t="n">
        <f aca="false">SUM(D36:D39)</f>
        <v>8455</v>
      </c>
      <c r="E35" s="42" t="n">
        <f aca="false">IF(C35=0,0,(SUM((D35/C35))))</f>
        <v>0.292696865297925</v>
      </c>
      <c r="F35" s="40" t="n">
        <f aca="false">SUM(F36:F39)</f>
        <v>28487.505</v>
      </c>
      <c r="G35" s="41" t="n">
        <f aca="false">SUM(G36:G39)</f>
        <v>28487.505</v>
      </c>
      <c r="H35" s="41" t="n">
        <f aca="false">SUM(H36:H39)</f>
        <v>4332</v>
      </c>
      <c r="I35" s="42" t="n">
        <f aca="false">IF(G35=0,0,(SUM((H35/G35))))</f>
        <v>0.152066669229194</v>
      </c>
      <c r="J35" s="40" t="n">
        <f aca="false">SUM(J36:J39)</f>
        <v>36551</v>
      </c>
      <c r="K35" s="41" t="n">
        <f aca="false">SUM(K36:K39)</f>
        <v>36551</v>
      </c>
      <c r="L35" s="41" t="n">
        <f aca="false">SUM(L36:L39)</f>
        <v>16253</v>
      </c>
      <c r="M35" s="42" t="n">
        <f aca="false">IF(K35=0,0,(SUM((L35/K35))))</f>
        <v>0.444666356597631</v>
      </c>
      <c r="N35" s="40" t="n">
        <f aca="false">SUM(N36:N39)</f>
        <v>25499</v>
      </c>
      <c r="O35" s="41" t="n">
        <f aca="false">SUM(O36:O39)</f>
        <v>25499</v>
      </c>
      <c r="P35" s="41" t="n">
        <f aca="false">SUM(P36:P39)</f>
        <v>20304</v>
      </c>
      <c r="Q35" s="42" t="n">
        <f aca="false">IF(O35=0,0,(SUM((P35/O35))))</f>
        <v>0.796266520255696</v>
      </c>
      <c r="R35" s="40" t="n">
        <f aca="false">SUM(R36:R39)</f>
        <v>19518</v>
      </c>
      <c r="S35" s="41" t="n">
        <f aca="false">SUM(S36:S39)</f>
        <v>18685</v>
      </c>
      <c r="T35" s="43" t="n">
        <f aca="false">SUM(T36:T39)</f>
        <v>15490</v>
      </c>
    </row>
    <row r="36" customFormat="false" ht="12.75" hidden="false" customHeight="false" outlineLevel="0" collapsed="false">
      <c r="A36" s="45" t="s">
        <v>37</v>
      </c>
      <c r="B36" s="31" t="n">
        <v>8445</v>
      </c>
      <c r="C36" s="32" t="n">
        <v>8455</v>
      </c>
      <c r="D36" s="32"/>
      <c r="E36" s="66" t="n">
        <f aca="false">IF(C36=0,0,(SUM((D36/C36))))</f>
        <v>0</v>
      </c>
      <c r="F36" s="31" t="n">
        <v>6018</v>
      </c>
      <c r="G36" s="32" t="n">
        <v>6018</v>
      </c>
      <c r="H36" s="32"/>
      <c r="I36" s="66" t="n">
        <f aca="false">IF(G36=0,0,(SUM((H36/G36))))</f>
        <v>0</v>
      </c>
      <c r="J36" s="31" t="n">
        <v>8120</v>
      </c>
      <c r="K36" s="32" t="n">
        <v>8120</v>
      </c>
      <c r="L36" s="32" t="n">
        <v>5900</v>
      </c>
      <c r="M36" s="66" t="n">
        <f aca="false">IF(K36=0,0,(SUM((L36/K36))))</f>
        <v>0.726600985221675</v>
      </c>
      <c r="N36" s="31" t="n">
        <v>5900</v>
      </c>
      <c r="O36" s="32" t="n">
        <v>5900</v>
      </c>
      <c r="P36" s="32" t="n">
        <v>5900</v>
      </c>
      <c r="Q36" s="66" t="n">
        <f aca="false">IF(O36=0,0,(SUM((P36/O36))))</f>
        <v>1</v>
      </c>
      <c r="R36" s="31" t="n">
        <v>4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10</v>
      </c>
      <c r="C37" s="32" t="n">
        <v>1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035.972</v>
      </c>
      <c r="C38" s="32" t="n">
        <v>14710.972</v>
      </c>
      <c r="D38" s="32"/>
      <c r="E38" s="66" t="n">
        <f aca="false">IF(C38=0,0,(SUM((D38/C38))))</f>
        <v>0</v>
      </c>
      <c r="F38" s="31" t="n">
        <v>19715.005</v>
      </c>
      <c r="G38" s="32" t="n">
        <v>19715.005</v>
      </c>
      <c r="H38" s="32" t="n">
        <v>4093</v>
      </c>
      <c r="I38" s="66" t="n">
        <f aca="false">IF(G38=0,0,(SUM((H38/G38))))</f>
        <v>0.207608367332395</v>
      </c>
      <c r="J38" s="31" t="n">
        <v>20280</v>
      </c>
      <c r="K38" s="32" t="n">
        <v>20280</v>
      </c>
      <c r="L38" s="32" t="n">
        <v>10353</v>
      </c>
      <c r="M38" s="66" t="n">
        <f aca="false">IF(K38=0,0,(SUM((L38/K38))))</f>
        <v>0.510502958579882</v>
      </c>
      <c r="N38" s="31" t="n">
        <v>12389</v>
      </c>
      <c r="O38" s="32" t="n">
        <v>12389</v>
      </c>
      <c r="P38" s="32" t="n">
        <v>14404</v>
      </c>
      <c r="Q38" s="66" t="n">
        <f aca="false">IF(O38=0,0,(SUM((P38/O38))))</f>
        <v>1.16264428121721</v>
      </c>
      <c r="R38" s="31" t="n">
        <v>14518</v>
      </c>
      <c r="S38" s="32" t="n">
        <v>17685</v>
      </c>
      <c r="T38" s="47" t="n">
        <v>14490</v>
      </c>
    </row>
    <row r="39" customFormat="false" ht="13.35" hidden="false" customHeight="true" outlineLevel="0" collapsed="false">
      <c r="A39" s="45" t="s">
        <v>39</v>
      </c>
      <c r="B39" s="31" t="n">
        <v>5720.569</v>
      </c>
      <c r="C39" s="32" t="n">
        <v>5710.569</v>
      </c>
      <c r="D39" s="32" t="n">
        <v>8455</v>
      </c>
      <c r="E39" s="66" t="n">
        <f aca="false">IF(C39=0,0,(SUM((D39/C39))))</f>
        <v>1.48058801145735</v>
      </c>
      <c r="F39" s="31" t="n">
        <v>2754.5</v>
      </c>
      <c r="G39" s="32" t="n">
        <v>2754.5</v>
      </c>
      <c r="H39" s="32" t="n">
        <v>239</v>
      </c>
      <c r="I39" s="66" t="n">
        <f aca="false">IF(G39=0,0,(SUM((H39/G39))))</f>
        <v>0.0867671083681249</v>
      </c>
      <c r="J39" s="31" t="n">
        <v>8151</v>
      </c>
      <c r="K39" s="32" t="n">
        <v>8151</v>
      </c>
      <c r="L39" s="32"/>
      <c r="M39" s="66" t="n">
        <f aca="false">IF(K39=0,0,(SUM((L39/K39))))</f>
        <v>0</v>
      </c>
      <c r="N39" s="31" t="n">
        <v>7210</v>
      </c>
      <c r="O39" s="32" t="n">
        <v>7210</v>
      </c>
      <c r="P39" s="32"/>
      <c r="Q39" s="66" t="n">
        <f aca="false">IF(O39=0,0,(SUM((P39/O39))))</f>
        <v>0</v>
      </c>
      <c r="R39" s="31" t="n">
        <v>1000</v>
      </c>
      <c r="S39" s="32" t="n">
        <v>1000</v>
      </c>
      <c r="T39" s="47" t="n">
        <v>1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211.541</v>
      </c>
      <c r="C41" s="41" t="n">
        <f aca="false">SUM(C42:C46)</f>
        <v>28886.541</v>
      </c>
      <c r="D41" s="41" t="n">
        <f aca="false">SUM(D42:D46)</f>
        <v>8455</v>
      </c>
      <c r="E41" s="42" t="n">
        <f aca="false">IF(C41=0,0,(SUM((D41/C41))))</f>
        <v>0.292696865297925</v>
      </c>
      <c r="F41" s="40" t="n">
        <f aca="false">SUM(F42:F46)</f>
        <v>28487.505</v>
      </c>
      <c r="G41" s="41" t="n">
        <f aca="false">SUM(G42:G46)</f>
        <v>28487.505</v>
      </c>
      <c r="H41" s="41" t="n">
        <f aca="false">SUM(H42:H46)</f>
        <v>4332</v>
      </c>
      <c r="I41" s="42" t="n">
        <f aca="false">IF(G41=0,0,(SUM((H41/G41))))</f>
        <v>0.152066669229194</v>
      </c>
      <c r="J41" s="40" t="n">
        <f aca="false">SUM(J42:J46)</f>
        <v>36551</v>
      </c>
      <c r="K41" s="41" t="n">
        <f aca="false">SUM(K42:K46)</f>
        <v>36551</v>
      </c>
      <c r="L41" s="41" t="n">
        <f aca="false">SUM(L42:L46)</f>
        <v>16253</v>
      </c>
      <c r="M41" s="42" t="n">
        <f aca="false">IF(K41=0,0,(SUM((L41/K41))))</f>
        <v>0.444666356597631</v>
      </c>
      <c r="N41" s="40" t="n">
        <f aca="false">SUM(N42:N46)</f>
        <v>25499</v>
      </c>
      <c r="O41" s="41" t="n">
        <f aca="false">SUM(O42:O46)</f>
        <v>25499</v>
      </c>
      <c r="P41" s="41" t="n">
        <f aca="false">SUM(P42:P46)</f>
        <v>20304</v>
      </c>
      <c r="Q41" s="42" t="n">
        <f aca="false">IF(O41=0,0,(SUM((P41/O41))))</f>
        <v>0.796266520255696</v>
      </c>
      <c r="R41" s="40" t="n">
        <f aca="false">SUM(R42:R46)</f>
        <v>19518</v>
      </c>
      <c r="S41" s="41" t="n">
        <f aca="false">SUM(S42:S46)</f>
        <v>18685</v>
      </c>
      <c r="T41" s="43" t="n">
        <f aca="false">SUM(T42:T46)</f>
        <v>15490</v>
      </c>
    </row>
    <row r="42" customFormat="false" ht="12.75" hidden="false" customHeight="false" outlineLevel="0" collapsed="false">
      <c r="A42" s="45" t="s">
        <v>41</v>
      </c>
      <c r="B42" s="31" t="n">
        <v>2795.893</v>
      </c>
      <c r="C42" s="32" t="n">
        <v>7853.893</v>
      </c>
      <c r="D42" s="32"/>
      <c r="E42" s="66" t="n">
        <f aca="false">IF(C42=0,0,(SUM((D42/C42))))</f>
        <v>0</v>
      </c>
      <c r="F42" s="31" t="n">
        <v>15912</v>
      </c>
      <c r="G42" s="32" t="n">
        <v>15912</v>
      </c>
      <c r="H42" s="32"/>
      <c r="I42" s="66" t="n">
        <f aca="false">IF(G42=0,0,(SUM((H42/G42))))</f>
        <v>0</v>
      </c>
      <c r="J42" s="31" t="n">
        <v>15910</v>
      </c>
      <c r="K42" s="32" t="n">
        <v>15910</v>
      </c>
      <c r="L42" s="32"/>
      <c r="M42" s="66" t="n">
        <f aca="false">IF(K42=0,0,(SUM((L42/K42))))</f>
        <v>0</v>
      </c>
      <c r="N42" s="31" t="n">
        <v>19721</v>
      </c>
      <c r="O42" s="32" t="n">
        <v>19721</v>
      </c>
      <c r="P42" s="32"/>
      <c r="Q42" s="66" t="n">
        <f aca="false">IF(O42=0,0,(SUM((P42/O42))))</f>
        <v>0</v>
      </c>
      <c r="R42" s="31" t="n">
        <v>18518</v>
      </c>
      <c r="S42" s="32" t="n">
        <v>17685</v>
      </c>
      <c r="T42" s="47" t="n">
        <v>14490</v>
      </c>
    </row>
    <row r="43" customFormat="false" ht="13.35" hidden="false" customHeight="true" outlineLevel="0" collapsed="false">
      <c r="A43" s="45" t="s">
        <v>42</v>
      </c>
      <c r="B43" s="31" t="n">
        <v>222.281</v>
      </c>
      <c r="C43" s="32" t="n">
        <v>222.281</v>
      </c>
      <c r="D43" s="32"/>
      <c r="E43" s="66" t="n">
        <f aca="false">IF(C43=0,0,(SUM((D43/C43))))</f>
        <v>0</v>
      </c>
      <c r="F43" s="31" t="n">
        <v>120</v>
      </c>
      <c r="G43" s="32" t="n">
        <v>120</v>
      </c>
      <c r="H43" s="32"/>
      <c r="I43" s="66" t="n">
        <f aca="false">IF(G43=0,0,(SUM((H43/G43))))</f>
        <v>0</v>
      </c>
      <c r="J43" s="31" t="n">
        <v>2520</v>
      </c>
      <c r="K43" s="32" t="n">
        <v>2520</v>
      </c>
      <c r="L43" s="32"/>
      <c r="M43" s="66" t="n">
        <f aca="false">IF(K43=0,0,(SUM((L43/K43))))</f>
        <v>0</v>
      </c>
      <c r="N43" s="31" t="n">
        <v>2183</v>
      </c>
      <c r="O43" s="32" t="n">
        <v>2183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4383</v>
      </c>
      <c r="C44" s="32" t="n">
        <v>11000</v>
      </c>
      <c r="D44" s="32"/>
      <c r="E44" s="66" t="n">
        <f aca="false">IF(C44=0,0,(SUM((D44/C44))))</f>
        <v>0</v>
      </c>
      <c r="F44" s="31" t="n">
        <v>4079.005</v>
      </c>
      <c r="G44" s="32" t="n">
        <v>4079.005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2850</v>
      </c>
      <c r="K45" s="32" t="n">
        <v>2850</v>
      </c>
      <c r="L45" s="32"/>
      <c r="M45" s="66" t="n">
        <f aca="false">IF(K45=0,0,(SUM((L45/K45))))</f>
        <v>0</v>
      </c>
      <c r="N45" s="31" t="n">
        <v>992</v>
      </c>
      <c r="O45" s="32" t="n">
        <v>992</v>
      </c>
      <c r="P45" s="32"/>
      <c r="Q45" s="6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9810.367</v>
      </c>
      <c r="C46" s="32" t="n">
        <v>9810.367</v>
      </c>
      <c r="D46" s="32" t="n">
        <v>8455</v>
      </c>
      <c r="E46" s="66" t="n">
        <f aca="false">IF(C46=0,0,(SUM((D46/C46))))</f>
        <v>0.86184339484955</v>
      </c>
      <c r="F46" s="31" t="n">
        <v>8376.5</v>
      </c>
      <c r="G46" s="32" t="n">
        <v>8376.5</v>
      </c>
      <c r="H46" s="32" t="n">
        <v>4332</v>
      </c>
      <c r="I46" s="66" t="n">
        <f aca="false">IF(G46=0,0,(SUM((H46/G46))))</f>
        <v>0.517161105473647</v>
      </c>
      <c r="J46" s="31" t="n">
        <v>15271</v>
      </c>
      <c r="K46" s="32" t="n">
        <v>15271</v>
      </c>
      <c r="L46" s="32" t="n">
        <v>16253</v>
      </c>
      <c r="M46" s="66" t="n">
        <f aca="false">IF(K46=0,0,(SUM((L46/K46))))</f>
        <v>1.06430489162465</v>
      </c>
      <c r="N46" s="31" t="n">
        <v>2603</v>
      </c>
      <c r="O46" s="32" t="n">
        <v>2603</v>
      </c>
      <c r="P46" s="32" t="n">
        <v>20304</v>
      </c>
      <c r="Q46" s="66" t="n">
        <f aca="false">IF(O46=0,0,(SUM((P46/O46))))</f>
        <v>7.80023050326546</v>
      </c>
      <c r="R46" s="31" t="n">
        <v>1000</v>
      </c>
      <c r="S46" s="32" t="n">
        <v>1000</v>
      </c>
      <c r="T46" s="47" t="n">
        <v>100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8268.862</v>
      </c>
      <c r="C53" s="68" t="n">
        <f aca="false">SUM(C19)</f>
        <v>38268.862</v>
      </c>
      <c r="D53" s="68" t="n">
        <f aca="false">SUM(D19)</f>
        <v>67762</v>
      </c>
      <c r="E53" s="60" t="n">
        <f aca="false">IF(C53=0,0,(SUM((D53/C53))))</f>
        <v>1.77068238924899</v>
      </c>
      <c r="F53" s="67" t="n">
        <f aca="false">SUM(F19)</f>
        <v>84424.834</v>
      </c>
      <c r="G53" s="68" t="n">
        <f aca="false">SUM(G19)</f>
        <v>84424.834</v>
      </c>
      <c r="H53" s="68" t="n">
        <f aca="false">SUM(H19)</f>
        <v>83408</v>
      </c>
      <c r="I53" s="60" t="n">
        <f aca="false">IF(G53=0,0,(SUM((H53/G53))))</f>
        <v>0.987955747712812</v>
      </c>
      <c r="J53" s="67" t="n">
        <f aca="false">SUM(J19)</f>
        <v>98170.02</v>
      </c>
      <c r="K53" s="68" t="n">
        <f aca="false">SUM(K19)</f>
        <v>98170.02</v>
      </c>
      <c r="L53" s="68" t="n">
        <f aca="false">SUM(L19)</f>
        <v>104681</v>
      </c>
      <c r="M53" s="60" t="n">
        <f aca="false">IF(K53=0,0,(SUM((L53/K53))))</f>
        <v>1.06632350691178</v>
      </c>
      <c r="N53" s="67" t="n">
        <f aca="false">SUM(N19)</f>
        <v>115149</v>
      </c>
      <c r="O53" s="68" t="n">
        <f aca="false">SUM(O19)</f>
        <v>115149</v>
      </c>
      <c r="P53" s="68" t="n">
        <f aca="false">SUM(P19)</f>
        <v>109486</v>
      </c>
      <c r="Q53" s="60" t="n">
        <f aca="false">IF(O53=0,0,(SUM((P53/O53))))</f>
        <v>0.950820241600014</v>
      </c>
      <c r="R53" s="67" t="n">
        <f aca="false">SUM(R19)</f>
        <v>127025</v>
      </c>
      <c r="S53" s="68" t="n">
        <f aca="false">SUM(S19)</f>
        <v>132366</v>
      </c>
      <c r="T53" s="69" t="n">
        <f aca="false">SUM(T19)</f>
        <v>137423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7211.541</v>
      </c>
      <c r="C54" s="68" t="n">
        <f aca="false">SUM(C41)</f>
        <v>28886.541</v>
      </c>
      <c r="D54" s="68" t="n">
        <f aca="false">SUM(D41)</f>
        <v>8455</v>
      </c>
      <c r="E54" s="60" t="n">
        <f aca="false">IF(C54=0,0,(SUM((D54/C54))))</f>
        <v>0.292696865297925</v>
      </c>
      <c r="F54" s="67" t="n">
        <f aca="false">SUM(F41)</f>
        <v>28487.505</v>
      </c>
      <c r="G54" s="68" t="n">
        <f aca="false">SUM(G41)</f>
        <v>28487.505</v>
      </c>
      <c r="H54" s="68" t="n">
        <f aca="false">SUM(H41)</f>
        <v>4332</v>
      </c>
      <c r="I54" s="60" t="n">
        <f aca="false">IF(G54=0,0,(SUM((H54/G54))))</f>
        <v>0.152066669229194</v>
      </c>
      <c r="J54" s="67" t="n">
        <f aca="false">SUM(J41)</f>
        <v>36551</v>
      </c>
      <c r="K54" s="68" t="n">
        <f aca="false">SUM(K41)</f>
        <v>36551</v>
      </c>
      <c r="L54" s="68" t="n">
        <f aca="false">SUM(L41)</f>
        <v>16253</v>
      </c>
      <c r="M54" s="60" t="n">
        <f aca="false">IF(K54=0,0,(SUM((L54/K54))))</f>
        <v>0.444666356597631</v>
      </c>
      <c r="N54" s="67" t="n">
        <f aca="false">SUM(N41)</f>
        <v>25499</v>
      </c>
      <c r="O54" s="68" t="n">
        <f aca="false">SUM(O41)</f>
        <v>25499</v>
      </c>
      <c r="P54" s="68" t="n">
        <f aca="false">SUM(P41)</f>
        <v>20304</v>
      </c>
      <c r="Q54" s="60" t="n">
        <f aca="false">IF(O54=0,0,(SUM((P54/O54))))</f>
        <v>0.796266520255696</v>
      </c>
      <c r="R54" s="67" t="n">
        <f aca="false">SUM(R41)</f>
        <v>19518</v>
      </c>
      <c r="S54" s="68" t="n">
        <f aca="false">SUM(S41)</f>
        <v>18685</v>
      </c>
      <c r="T54" s="69" t="n">
        <f aca="false">SUM(T41)</f>
        <v>1549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55480.403</v>
      </c>
      <c r="C56" s="62" t="n">
        <f aca="false">SUM(C53:C54)</f>
        <v>67155.403</v>
      </c>
      <c r="D56" s="62" t="n">
        <f aca="false">SUM(D53:D54)</f>
        <v>76217</v>
      </c>
      <c r="E56" s="63" t="n">
        <f aca="false">IF(C56=0,0,(SUM((D56/C56))))</f>
        <v>1.1349347423319</v>
      </c>
      <c r="F56" s="61" t="n">
        <f aca="false">SUM(F53:F54)</f>
        <v>112912.339</v>
      </c>
      <c r="G56" s="62" t="n">
        <f aca="false">SUM(G53:G54)</f>
        <v>112912.339</v>
      </c>
      <c r="H56" s="62" t="n">
        <f aca="false">SUM(H53:H54)</f>
        <v>87740</v>
      </c>
      <c r="I56" s="63" t="n">
        <f aca="false">IF(G56=0,0,(SUM((H56/G56))))</f>
        <v>0.777062992203182</v>
      </c>
      <c r="J56" s="61" t="n">
        <f aca="false">SUM(J53:J54)</f>
        <v>134721.02</v>
      </c>
      <c r="K56" s="62" t="n">
        <f aca="false">SUM(K53:K54)</f>
        <v>134721.02</v>
      </c>
      <c r="L56" s="62" t="n">
        <f aca="false">SUM(L53:L54)</f>
        <v>120934</v>
      </c>
      <c r="M56" s="63" t="n">
        <f aca="false">IF(K56=0,0,(SUM((L56/K56))))</f>
        <v>0.897662443470217</v>
      </c>
      <c r="N56" s="61" t="n">
        <f aca="false">SUM(N53:N54)</f>
        <v>140648</v>
      </c>
      <c r="O56" s="62" t="n">
        <f aca="false">SUM(O53:O54)</f>
        <v>140648</v>
      </c>
      <c r="P56" s="62" t="n">
        <f aca="false">SUM(P53:P54)</f>
        <v>129790</v>
      </c>
      <c r="Q56" s="63" t="n">
        <f aca="false">IF(O56=0,0,(SUM((P56/O56))))</f>
        <v>0.922800182014675</v>
      </c>
      <c r="R56" s="61" t="n">
        <f aca="false">SUM(R53:R54)</f>
        <v>146543</v>
      </c>
      <c r="S56" s="62" t="n">
        <f aca="false">SUM(S53:S54)</f>
        <v>151051</v>
      </c>
      <c r="T56" s="64" t="n">
        <f aca="false">SUM(T53:T54)</f>
        <v>152913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594.38</v>
      </c>
      <c r="C10" s="41" t="n">
        <f aca="false">SUM(C11:C17)</f>
        <v>29594.38</v>
      </c>
      <c r="D10" s="41" t="n">
        <f aca="false">SUM(D11:D17)</f>
        <v>33365</v>
      </c>
      <c r="E10" s="42" t="n">
        <f aca="false">IF(C10=0,0,(SUM((D10/C10))))</f>
        <v>1.12741000149353</v>
      </c>
      <c r="F10" s="40" t="n">
        <f aca="false">SUM(F11:F17)</f>
        <v>34178.752</v>
      </c>
      <c r="G10" s="41" t="n">
        <f aca="false">SUM(G11:G17)</f>
        <v>34178.752</v>
      </c>
      <c r="H10" s="41" t="n">
        <f aca="false">SUM(H11:H17)</f>
        <v>36784</v>
      </c>
      <c r="I10" s="42" t="n">
        <f aca="false">IF(G10=0,0,(SUM((H10/G10))))</f>
        <v>1.07622419917497</v>
      </c>
      <c r="J10" s="40" t="n">
        <f aca="false">SUM(J11:J17)</f>
        <v>41033.835</v>
      </c>
      <c r="K10" s="41" t="n">
        <f aca="false">SUM(K11:K17)</f>
        <v>41033.835</v>
      </c>
      <c r="L10" s="41" t="n">
        <f aca="false">SUM(L11:L17)</f>
        <v>41329</v>
      </c>
      <c r="M10" s="42" t="n">
        <f aca="false">IF(K10=0,0,(SUM((L10/K10))))</f>
        <v>1.00719321018862</v>
      </c>
      <c r="N10" s="40" t="n">
        <f aca="false">SUM(N11:N17)</f>
        <v>50973.075</v>
      </c>
      <c r="O10" s="41" t="n">
        <f aca="false">SUM(O11:O17)</f>
        <v>50973.075</v>
      </c>
      <c r="P10" s="41" t="n">
        <f aca="false">SUM(P11:P17)</f>
        <v>15444</v>
      </c>
      <c r="Q10" s="42" t="n">
        <f aca="false">IF(O10=0,0,(SUM((P10/O10))))</f>
        <v>0.302983486870274</v>
      </c>
      <c r="R10" s="40" t="n">
        <f aca="false">SUM(R11:R17)</f>
        <v>52582.138</v>
      </c>
      <c r="S10" s="41" t="n">
        <f aca="false">SUM(S11:S17)</f>
        <v>55106.215</v>
      </c>
      <c r="T10" s="43" t="n">
        <f aca="false">SUM(T11:T17)</f>
        <v>58027.226</v>
      </c>
    </row>
    <row r="11" customFormat="false" ht="12.75" hidden="false" customHeight="false" outlineLevel="0" collapsed="false">
      <c r="A11" s="45" t="s">
        <v>18</v>
      </c>
      <c r="B11" s="31" t="n">
        <v>5846.858</v>
      </c>
      <c r="C11" s="32" t="n">
        <v>5846.858</v>
      </c>
      <c r="D11" s="32" t="n">
        <v>61</v>
      </c>
      <c r="E11" s="66" t="n">
        <f aca="false">IF(C11=0,0,(SUM((D11/C11))))</f>
        <v>0.0104329539044731</v>
      </c>
      <c r="F11" s="31" t="n">
        <v>6481.761</v>
      </c>
      <c r="G11" s="32" t="n">
        <v>6481.761</v>
      </c>
      <c r="H11" s="32" t="n">
        <v>504</v>
      </c>
      <c r="I11" s="66" t="n">
        <f aca="false">IF(G11=0,0,(SUM((H11/G11))))</f>
        <v>0.0777566466890711</v>
      </c>
      <c r="J11" s="31" t="n">
        <v>7034.673</v>
      </c>
      <c r="K11" s="32" t="n">
        <v>7034.673</v>
      </c>
      <c r="L11" s="32" t="n">
        <v>107</v>
      </c>
      <c r="M11" s="66" t="n">
        <f aca="false">IF(K11=0,0,(SUM((L11/K11))))</f>
        <v>0.0152103729626096</v>
      </c>
      <c r="N11" s="31" t="n">
        <v>7834.868</v>
      </c>
      <c r="O11" s="32" t="n">
        <v>7834.868</v>
      </c>
      <c r="P11" s="32" t="n">
        <v>15444</v>
      </c>
      <c r="Q11" s="66" t="n">
        <f aca="false">IF(O11=0,0,(SUM((P11/O11))))</f>
        <v>1.97118828294235</v>
      </c>
      <c r="R11" s="31" t="n">
        <v>10037.861</v>
      </c>
      <c r="S11" s="32" t="n">
        <v>10519.678</v>
      </c>
      <c r="T11" s="47" t="n">
        <v>11077.221</v>
      </c>
    </row>
    <row r="12" customFormat="false" ht="12.75" hidden="false" customHeight="false" outlineLevel="0" collapsed="false">
      <c r="A12" s="45" t="s">
        <v>19</v>
      </c>
      <c r="B12" s="31" t="n">
        <v>17597.997</v>
      </c>
      <c r="C12" s="32" t="n">
        <v>17597.997</v>
      </c>
      <c r="D12" s="32" t="n">
        <v>18789</v>
      </c>
      <c r="E12" s="66" t="n">
        <f aca="false">IF(C12=0,0,(SUM((D12/C12))))</f>
        <v>1.06767832725508</v>
      </c>
      <c r="F12" s="31" t="n">
        <v>20090.862</v>
      </c>
      <c r="G12" s="32" t="n">
        <v>20090.862</v>
      </c>
      <c r="H12" s="32" t="n">
        <v>20818</v>
      </c>
      <c r="I12" s="66" t="n">
        <f aca="false">IF(G12=0,0,(SUM((H12/G12))))</f>
        <v>1.0361924739715</v>
      </c>
      <c r="J12" s="31" t="n">
        <v>24437.292</v>
      </c>
      <c r="K12" s="32" t="n">
        <v>24437.292</v>
      </c>
      <c r="L12" s="32" t="n">
        <v>22786</v>
      </c>
      <c r="M12" s="66" t="n">
        <f aca="false">IF(K12=0,0,(SUM((L12/K12))))</f>
        <v>0.932427373704091</v>
      </c>
      <c r="N12" s="31" t="n">
        <v>23628.36</v>
      </c>
      <c r="O12" s="32" t="n">
        <v>23628.36</v>
      </c>
      <c r="P12" s="32"/>
      <c r="Q12" s="66" t="n">
        <f aca="false">IF(O12=0,0,(SUM((P12/O12))))</f>
        <v>0</v>
      </c>
      <c r="R12" s="31" t="n">
        <v>27464.552</v>
      </c>
      <c r="S12" s="32" t="n">
        <v>28782.85</v>
      </c>
      <c r="T12" s="47" t="n">
        <v>30308.3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14</v>
      </c>
      <c r="C14" s="32" t="n">
        <v>714</v>
      </c>
      <c r="D14" s="32"/>
      <c r="E14" s="66" t="n">
        <f aca="false">IF(C14=0,0,(SUM((D14/C14))))</f>
        <v>0</v>
      </c>
      <c r="F14" s="31" t="n">
        <v>350</v>
      </c>
      <c r="G14" s="32" t="n">
        <v>350</v>
      </c>
      <c r="H14" s="32" t="n">
        <v>5747</v>
      </c>
      <c r="I14" s="66" t="n">
        <f aca="false">IF(G14=0,0,(SUM((H14/G14))))</f>
        <v>16.42</v>
      </c>
      <c r="J14" s="31" t="n">
        <v>450</v>
      </c>
      <c r="K14" s="32" t="n">
        <v>450</v>
      </c>
      <c r="L14" s="32" t="n">
        <v>10257</v>
      </c>
      <c r="M14" s="66" t="n">
        <f aca="false">IF(K14=0,0,(SUM((L14/K14))))</f>
        <v>22.7933333333333</v>
      </c>
      <c r="N14" s="31" t="n">
        <v>0</v>
      </c>
      <c r="O14" s="32" t="n">
        <v>0</v>
      </c>
      <c r="P14" s="32"/>
      <c r="Q14" s="66" t="n">
        <f aca="false">IF(O14=0,0,(SUM((P14/O14))))</f>
        <v>0</v>
      </c>
      <c r="R14" s="31" t="n">
        <v>2015</v>
      </c>
      <c r="S14" s="32" t="n">
        <v>2111.72</v>
      </c>
      <c r="T14" s="47" t="n">
        <v>2223.641</v>
      </c>
    </row>
    <row r="15" customFormat="false" ht="13.35" hidden="false" customHeight="true" outlineLevel="0" collapsed="false">
      <c r="A15" s="45" t="s">
        <v>22</v>
      </c>
      <c r="B15" s="31" t="n">
        <v>3249</v>
      </c>
      <c r="C15" s="32" t="n">
        <v>3249</v>
      </c>
      <c r="D15" s="32" t="n">
        <v>4013</v>
      </c>
      <c r="E15" s="66" t="n">
        <f aca="false">IF(C15=0,0,(SUM((D15/C15))))</f>
        <v>1.23514927670052</v>
      </c>
      <c r="F15" s="31" t="n">
        <v>4778</v>
      </c>
      <c r="G15" s="32" t="n">
        <v>4778</v>
      </c>
      <c r="H15" s="32" t="n">
        <v>4899</v>
      </c>
      <c r="I15" s="66" t="n">
        <f aca="false">IF(G15=0,0,(SUM((H15/G15))))</f>
        <v>1.02532440351612</v>
      </c>
      <c r="J15" s="31" t="n">
        <v>6660</v>
      </c>
      <c r="K15" s="32" t="n">
        <v>6660</v>
      </c>
      <c r="L15" s="32" t="n">
        <v>6660</v>
      </c>
      <c r="M15" s="66" t="n">
        <f aca="false">IF(K15=0,0,(SUM((L15/K15))))</f>
        <v>1</v>
      </c>
      <c r="N15" s="31" t="n">
        <v>0</v>
      </c>
      <c r="O15" s="32" t="n">
        <v>0</v>
      </c>
      <c r="P15" s="32"/>
      <c r="Q15" s="66" t="n">
        <f aca="false">IF(O15=0,0,(SUM((P15/O15))))</f>
        <v>0</v>
      </c>
      <c r="R15" s="31" t="n">
        <v>9643</v>
      </c>
      <c r="S15" s="32" t="n">
        <v>10106</v>
      </c>
      <c r="T15" s="47" t="n">
        <v>1064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186.525</v>
      </c>
      <c r="C17" s="32" t="n">
        <v>2186.525</v>
      </c>
      <c r="D17" s="32" t="n">
        <v>10502</v>
      </c>
      <c r="E17" s="66" t="n">
        <f aca="false">IF(C17=0,0,(SUM((D17/C17))))</f>
        <v>4.80305507597672</v>
      </c>
      <c r="F17" s="31" t="n">
        <v>2478.129</v>
      </c>
      <c r="G17" s="32" t="n">
        <v>2478.129</v>
      </c>
      <c r="H17" s="32" t="n">
        <v>4816</v>
      </c>
      <c r="I17" s="66" t="n">
        <f aca="false">IF(G17=0,0,(SUM((H17/G17))))</f>
        <v>1.94340165503894</v>
      </c>
      <c r="J17" s="31" t="n">
        <v>2451.87</v>
      </c>
      <c r="K17" s="32" t="n">
        <v>2451.87</v>
      </c>
      <c r="L17" s="32" t="n">
        <v>1519</v>
      </c>
      <c r="M17" s="66" t="n">
        <f aca="false">IF(K17=0,0,(SUM((L17/K17))))</f>
        <v>0.619527136430561</v>
      </c>
      <c r="N17" s="31" t="n">
        <v>19509.847</v>
      </c>
      <c r="O17" s="32" t="n">
        <v>19509.847</v>
      </c>
      <c r="P17" s="32"/>
      <c r="Q17" s="66" t="n">
        <f aca="false">IF(O17=0,0,(SUM((P17/O17))))</f>
        <v>0</v>
      </c>
      <c r="R17" s="31" t="n">
        <v>3421.725</v>
      </c>
      <c r="S17" s="32" t="n">
        <v>3585.967</v>
      </c>
      <c r="T17" s="47" t="n">
        <v>3776.02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9419.076</v>
      </c>
      <c r="C19" s="41" t="n">
        <f aca="false">SUM(C20:C27)</f>
        <v>29419.076</v>
      </c>
      <c r="D19" s="41" t="n">
        <f aca="false">SUM(D20:D27)</f>
        <v>35335</v>
      </c>
      <c r="E19" s="42" t="n">
        <f aca="false">IF(C19=0,0,(SUM((D19/C19))))</f>
        <v>1.20109142788849</v>
      </c>
      <c r="F19" s="40" t="n">
        <f aca="false">SUM(F20:F27)</f>
        <v>34040.23</v>
      </c>
      <c r="G19" s="41" t="n">
        <f aca="false">SUM(G20:G27)</f>
        <v>34040.23</v>
      </c>
      <c r="H19" s="41" t="n">
        <f aca="false">SUM(H20:H27)</f>
        <v>42085</v>
      </c>
      <c r="I19" s="42" t="n">
        <f aca="false">IF(G19=0,0,(SUM((H19/G19))))</f>
        <v>1.23633124688053</v>
      </c>
      <c r="J19" s="40" t="n">
        <f aca="false">SUM(J20:J27)</f>
        <v>40987.188</v>
      </c>
      <c r="K19" s="41" t="n">
        <f aca="false">SUM(K20:K27)</f>
        <v>40987.188</v>
      </c>
      <c r="L19" s="41" t="n">
        <f aca="false">SUM(L20:L27)</f>
        <v>48667</v>
      </c>
      <c r="M19" s="42" t="n">
        <f aca="false">IF(K19=0,0,(SUM((L19/K19))))</f>
        <v>1.18737103896954</v>
      </c>
      <c r="N19" s="40" t="n">
        <f aca="false">SUM(N20:N27)</f>
        <v>36871.717</v>
      </c>
      <c r="O19" s="41" t="n">
        <f aca="false">SUM(O20:O27)</f>
        <v>36871.71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52544.523</v>
      </c>
      <c r="S19" s="41" t="n">
        <f aca="false">SUM(S20:S27)</f>
        <v>55066.587</v>
      </c>
      <c r="T19" s="43" t="n">
        <f aca="false">SUM(T20:T27)</f>
        <v>57986.97</v>
      </c>
    </row>
    <row r="20" customFormat="false" ht="12.75" hidden="false" customHeight="false" outlineLevel="0" collapsed="false">
      <c r="A20" s="45" t="s">
        <v>26</v>
      </c>
      <c r="B20" s="31" t="n">
        <v>13719.525</v>
      </c>
      <c r="C20" s="32" t="n">
        <v>13719.525</v>
      </c>
      <c r="D20" s="32" t="n">
        <v>11996</v>
      </c>
      <c r="E20" s="66" t="n">
        <f aca="false">IF(C20=0,0,(SUM((D20/C20))))</f>
        <v>0.874374295028436</v>
      </c>
      <c r="F20" s="31" t="n">
        <v>15771.703</v>
      </c>
      <c r="G20" s="32" t="n">
        <v>15771.703</v>
      </c>
      <c r="H20" s="32" t="n">
        <v>14323</v>
      </c>
      <c r="I20" s="66" t="n">
        <f aca="false">IF(G20=0,0,(SUM((H20/G20))))</f>
        <v>0.908145429824541</v>
      </c>
      <c r="J20" s="31" t="n">
        <v>17451.212</v>
      </c>
      <c r="K20" s="32" t="n">
        <v>17451.212</v>
      </c>
      <c r="L20" s="32" t="n">
        <v>17592</v>
      </c>
      <c r="M20" s="66" t="n">
        <f aca="false">IF(K20=0,0,(SUM((L20/K20))))</f>
        <v>1.00806751989489</v>
      </c>
      <c r="N20" s="31" t="n">
        <v>19542.44</v>
      </c>
      <c r="O20" s="32" t="n">
        <v>19542.44</v>
      </c>
      <c r="P20" s="32"/>
      <c r="Q20" s="66" t="n">
        <f aca="false">IF(O20=0,0,(SUM((P20/O20))))</f>
        <v>0</v>
      </c>
      <c r="R20" s="31" t="n">
        <v>20734.707</v>
      </c>
      <c r="S20" s="32" t="n">
        <v>21729.973</v>
      </c>
      <c r="T20" s="47" t="n">
        <v>22881.66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42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584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560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60.87</v>
      </c>
      <c r="C22" s="32" t="n">
        <v>660.87</v>
      </c>
      <c r="D22" s="32"/>
      <c r="E22" s="66" t="n">
        <f aca="false">IF(C22=0,0,(SUM((D22/C22))))</f>
        <v>0</v>
      </c>
      <c r="F22" s="31" t="n">
        <v>586.525</v>
      </c>
      <c r="G22" s="32" t="n">
        <v>586.525</v>
      </c>
      <c r="H22" s="32" t="n">
        <v>673</v>
      </c>
      <c r="I22" s="66" t="n">
        <f aca="false">IF(G22=0,0,(SUM((H22/G22))))</f>
        <v>1.14743617066621</v>
      </c>
      <c r="J22" s="31" t="n">
        <v>1235.623</v>
      </c>
      <c r="K22" s="32" t="n">
        <v>1235.623</v>
      </c>
      <c r="L22" s="32" t="n">
        <v>1041</v>
      </c>
      <c r="M22" s="66" t="n">
        <f aca="false">IF(K22=0,0,(SUM((L22/K22))))</f>
        <v>0.842489982786012</v>
      </c>
      <c r="N22" s="31" t="n">
        <v>1411.31</v>
      </c>
      <c r="O22" s="32" t="n">
        <v>1411.31</v>
      </c>
      <c r="P22" s="32"/>
      <c r="Q22" s="66" t="n">
        <f aca="false">IF(O22=0,0,(SUM((P22/O22))))</f>
        <v>0</v>
      </c>
      <c r="R22" s="31" t="n">
        <v>1270.197</v>
      </c>
      <c r="S22" s="32" t="n">
        <v>1331.166</v>
      </c>
      <c r="T22" s="47" t="n">
        <v>1401.7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06.103</v>
      </c>
      <c r="C24" s="32" t="n">
        <v>1206.103</v>
      </c>
      <c r="D24" s="32" t="n">
        <v>1108</v>
      </c>
      <c r="E24" s="66" t="n">
        <f aca="false">IF(C24=0,0,(SUM((D24/C24))))</f>
        <v>0.918661175703899</v>
      </c>
      <c r="F24" s="31" t="n">
        <v>1181.283</v>
      </c>
      <c r="G24" s="32" t="n">
        <v>1181.283</v>
      </c>
      <c r="H24" s="32" t="n">
        <v>1109</v>
      </c>
      <c r="I24" s="66" t="n">
        <f aca="false">IF(G24=0,0,(SUM((H24/G24))))</f>
        <v>0.938809751769898</v>
      </c>
      <c r="J24" s="31" t="n">
        <v>1367.573</v>
      </c>
      <c r="K24" s="32" t="n">
        <v>1367.573</v>
      </c>
      <c r="L24" s="32" t="n">
        <v>958</v>
      </c>
      <c r="M24" s="66" t="n">
        <f aca="false">IF(K24=0,0,(SUM((L24/K24))))</f>
        <v>0.700511051329618</v>
      </c>
      <c r="N24" s="31" t="n">
        <v>1640.967</v>
      </c>
      <c r="O24" s="32" t="n">
        <v>1640.967</v>
      </c>
      <c r="P24" s="32"/>
      <c r="Q24" s="66" t="n">
        <f aca="false">IF(O24=0,0,(SUM((P24/O24))))</f>
        <v>0</v>
      </c>
      <c r="R24" s="31" t="n">
        <v>941.699</v>
      </c>
      <c r="S24" s="32" t="n">
        <v>986.9</v>
      </c>
      <c r="T24" s="47" t="n">
        <v>1039.206</v>
      </c>
    </row>
    <row r="25" customFormat="false" ht="13.35" hidden="false" customHeight="true" outlineLevel="0" collapsed="false">
      <c r="A25" s="45" t="s">
        <v>31</v>
      </c>
      <c r="B25" s="31" t="n">
        <v>5933.107</v>
      </c>
      <c r="C25" s="32" t="n">
        <v>5933.107</v>
      </c>
      <c r="D25" s="32"/>
      <c r="E25" s="66" t="n">
        <f aca="false">IF(C25=0,0,(SUM((D25/C25))))</f>
        <v>0</v>
      </c>
      <c r="F25" s="31" t="n">
        <v>6169.106</v>
      </c>
      <c r="G25" s="32" t="n">
        <v>6169.106</v>
      </c>
      <c r="H25" s="32"/>
      <c r="I25" s="66" t="n">
        <f aca="false">IF(G25=0,0,(SUM((H25/G25))))</f>
        <v>0</v>
      </c>
      <c r="J25" s="31" t="n">
        <v>7336.919</v>
      </c>
      <c r="K25" s="32" t="n">
        <v>7336.919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8908.92</v>
      </c>
      <c r="S25" s="32" t="n">
        <v>9336.548</v>
      </c>
      <c r="T25" s="47" t="n">
        <v>9831.38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899.471</v>
      </c>
      <c r="C27" s="48" t="n">
        <v>7899.471</v>
      </c>
      <c r="D27" s="32" t="n">
        <v>21689</v>
      </c>
      <c r="E27" s="66" t="n">
        <f aca="false">IF(C27=0,0,(SUM((D27/C27))))</f>
        <v>2.74562689071205</v>
      </c>
      <c r="F27" s="31" t="n">
        <v>10331.613</v>
      </c>
      <c r="G27" s="48" t="n">
        <v>10331.613</v>
      </c>
      <c r="H27" s="32" t="n">
        <v>25396</v>
      </c>
      <c r="I27" s="66" t="n">
        <f aca="false">IF(G27=0,0,(SUM((H27/G27))))</f>
        <v>2.45808665113569</v>
      </c>
      <c r="J27" s="31" t="n">
        <v>13595.861</v>
      </c>
      <c r="K27" s="48" t="n">
        <v>13595.861</v>
      </c>
      <c r="L27" s="32" t="n">
        <v>28516</v>
      </c>
      <c r="M27" s="66" t="n">
        <f aca="false">IF(K27=0,0,(SUM((L27/K27))))</f>
        <v>2.09740302581793</v>
      </c>
      <c r="N27" s="31" t="n">
        <v>14277</v>
      </c>
      <c r="O27" s="48" t="n">
        <v>14277</v>
      </c>
      <c r="P27" s="32"/>
      <c r="Q27" s="66" t="n">
        <f aca="false">IF(O27=0,0,(SUM((P27/O27))))</f>
        <v>0</v>
      </c>
      <c r="R27" s="31" t="n">
        <v>20689</v>
      </c>
      <c r="S27" s="32" t="n">
        <v>21682</v>
      </c>
      <c r="T27" s="47" t="n">
        <v>22833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75.304</v>
      </c>
      <c r="C29" s="52" t="n">
        <f aca="false">SUM(C10-C19)</f>
        <v>175.304</v>
      </c>
      <c r="D29" s="52" t="n">
        <f aca="false">SUM(D10-D19)</f>
        <v>-1970</v>
      </c>
      <c r="E29" s="53"/>
      <c r="F29" s="51" t="n">
        <f aca="false">SUM(F10-F19)</f>
        <v>138.521999999997</v>
      </c>
      <c r="G29" s="52" t="n">
        <f aca="false">SUM(G10-G19)</f>
        <v>138.521999999997</v>
      </c>
      <c r="H29" s="52" t="n">
        <f aca="false">SUM(H10-H19)</f>
        <v>-5301</v>
      </c>
      <c r="I29" s="53"/>
      <c r="J29" s="51" t="n">
        <f aca="false">SUM(J10-J19)</f>
        <v>46.6469999999972</v>
      </c>
      <c r="K29" s="52" t="n">
        <f aca="false">SUM(K10-K19)</f>
        <v>46.6469999999972</v>
      </c>
      <c r="L29" s="52" t="n">
        <f aca="false">SUM(L10-L19)</f>
        <v>-7338</v>
      </c>
      <c r="M29" s="53"/>
      <c r="N29" s="51" t="n">
        <f aca="false">SUM(N10-N19)</f>
        <v>14101.358</v>
      </c>
      <c r="O29" s="52" t="n">
        <f aca="false">SUM(O10-O19)</f>
        <v>14101.358</v>
      </c>
      <c r="P29" s="52" t="n">
        <f aca="false">SUM(P10-P19)</f>
        <v>15444</v>
      </c>
      <c r="Q29" s="53"/>
      <c r="R29" s="51" t="n">
        <f aca="false">SUM(R10-R19)</f>
        <v>37.6150000000052</v>
      </c>
      <c r="S29" s="52" t="n">
        <f aca="false">SUM(S10-S19)</f>
        <v>39.6280000000043</v>
      </c>
      <c r="T29" s="54" t="n">
        <f aca="false">SUM(T10-T19)</f>
        <v>40.2560000000012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64.7</v>
      </c>
      <c r="C35" s="41" t="n">
        <f aca="false">SUM(C36:C39)</f>
        <v>17301.024</v>
      </c>
      <c r="D35" s="41" t="n">
        <f aca="false">SUM(D36:D39)</f>
        <v>3743</v>
      </c>
      <c r="E35" s="42" t="n">
        <f aca="false">IF(C35=0,0,(SUM((D35/C35))))</f>
        <v>0.216345575845684</v>
      </c>
      <c r="F35" s="40" t="n">
        <f aca="false">SUM(F36:F39)</f>
        <v>20626.767</v>
      </c>
      <c r="G35" s="41" t="n">
        <f aca="false">SUM(G36:G39)</f>
        <v>25379.239</v>
      </c>
      <c r="H35" s="41" t="n">
        <f aca="false">SUM(H36:H39)</f>
        <v>16972</v>
      </c>
      <c r="I35" s="42" t="n">
        <f aca="false">IF(G35=0,0,(SUM((H35/G35))))</f>
        <v>0.668735575562372</v>
      </c>
      <c r="J35" s="40" t="n">
        <f aca="false">SUM(J36:J39)</f>
        <v>19155.78</v>
      </c>
      <c r="K35" s="41" t="n">
        <f aca="false">SUM(K36:K39)</f>
        <v>19155.78</v>
      </c>
      <c r="L35" s="41" t="n">
        <f aca="false">SUM(L36:L39)</f>
        <v>6706</v>
      </c>
      <c r="M35" s="42" t="n">
        <f aca="false">IF(K35=0,0,(SUM((L35/K35))))</f>
        <v>0.350077104665015</v>
      </c>
      <c r="N35" s="40" t="n">
        <f aca="false">SUM(N36:N39)</f>
        <v>18259.9</v>
      </c>
      <c r="O35" s="41" t="n">
        <f aca="false">SUM(O36:O39)</f>
        <v>18259.9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5054.999</v>
      </c>
      <c r="S35" s="41" t="n">
        <f aca="false">SUM(S36:S39)</f>
        <v>12873</v>
      </c>
      <c r="T35" s="43" t="n">
        <f aca="false">SUM(T36:T39)</f>
        <v>1102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2000</v>
      </c>
      <c r="H37" s="32" t="n">
        <v>2082</v>
      </c>
      <c r="I37" s="66" t="n">
        <f aca="false">IF(G37=0,0,(SUM((H37/G37))))</f>
        <v>1.041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192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853</v>
      </c>
      <c r="C38" s="32" t="n">
        <v>8489.324</v>
      </c>
      <c r="D38" s="32" t="n">
        <v>995</v>
      </c>
      <c r="E38" s="66" t="n">
        <f aca="false">IF(C38=0,0,(SUM((D38/C38))))</f>
        <v>0.117206034308503</v>
      </c>
      <c r="F38" s="31" t="n">
        <v>4570</v>
      </c>
      <c r="G38" s="32" t="n">
        <v>10732.567</v>
      </c>
      <c r="H38" s="32" t="n">
        <v>8122</v>
      </c>
      <c r="I38" s="66" t="n">
        <f aca="false">IF(G38=0,0,(SUM((H38/G38))))</f>
        <v>0.756762105468338</v>
      </c>
      <c r="J38" s="31" t="n">
        <v>3960</v>
      </c>
      <c r="K38" s="32" t="n">
        <v>3960</v>
      </c>
      <c r="L38" s="32" t="n">
        <v>2154</v>
      </c>
      <c r="M38" s="66" t="n">
        <f aca="false">IF(K38=0,0,(SUM((L38/K38))))</f>
        <v>0.543939393939394</v>
      </c>
      <c r="N38" s="31" t="n">
        <v>0</v>
      </c>
      <c r="O38" s="32" t="n">
        <v>0</v>
      </c>
      <c r="P38" s="32"/>
      <c r="Q38" s="66" t="n">
        <f aca="false">IF(O38=0,0,(SUM((P38/O38))))</f>
        <v>0</v>
      </c>
      <c r="R38" s="31" t="n">
        <v>4325</v>
      </c>
      <c r="S38" s="32" t="n">
        <v>5940</v>
      </c>
      <c r="T38" s="47" t="n">
        <v>5517</v>
      </c>
    </row>
    <row r="39" customFormat="false" ht="13.35" hidden="false" customHeight="true" outlineLevel="0" collapsed="false">
      <c r="A39" s="45" t="s">
        <v>39</v>
      </c>
      <c r="B39" s="31" t="n">
        <v>8811.7</v>
      </c>
      <c r="C39" s="32" t="n">
        <v>8811.7</v>
      </c>
      <c r="D39" s="32" t="n">
        <v>2748</v>
      </c>
      <c r="E39" s="66" t="n">
        <f aca="false">IF(C39=0,0,(SUM((D39/C39))))</f>
        <v>0.311858097756392</v>
      </c>
      <c r="F39" s="31" t="n">
        <v>16056.767</v>
      </c>
      <c r="G39" s="32" t="n">
        <v>12646.672</v>
      </c>
      <c r="H39" s="32" t="n">
        <v>6768</v>
      </c>
      <c r="I39" s="66" t="n">
        <f aca="false">IF(G39=0,0,(SUM((H39/G39))))</f>
        <v>0.535160554492122</v>
      </c>
      <c r="J39" s="31" t="n">
        <v>15195.78</v>
      </c>
      <c r="K39" s="32" t="n">
        <v>15195.78</v>
      </c>
      <c r="L39" s="32" t="n">
        <v>4552</v>
      </c>
      <c r="M39" s="66" t="n">
        <f aca="false">IF(K39=0,0,(SUM((L39/K39))))</f>
        <v>0.299556850651957</v>
      </c>
      <c r="N39" s="31" t="n">
        <v>18259.9</v>
      </c>
      <c r="O39" s="32" t="n">
        <v>18259.9</v>
      </c>
      <c r="P39" s="32"/>
      <c r="Q39" s="66" t="n">
        <f aca="false">IF(O39=0,0,(SUM((P39/O39))))</f>
        <v>0</v>
      </c>
      <c r="R39" s="31" t="n">
        <v>18809.999</v>
      </c>
      <c r="S39" s="32" t="n">
        <v>6933</v>
      </c>
      <c r="T39" s="47" t="n">
        <v>551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64.7</v>
      </c>
      <c r="C41" s="41" t="n">
        <f aca="false">SUM(C42:C46)</f>
        <v>17301.024</v>
      </c>
      <c r="D41" s="41" t="n">
        <f aca="false">SUM(D42:D46)</f>
        <v>3743</v>
      </c>
      <c r="E41" s="42" t="n">
        <f aca="false">IF(C41=0,0,(SUM((D41/C41))))</f>
        <v>0.216345575845684</v>
      </c>
      <c r="F41" s="40" t="n">
        <f aca="false">SUM(F42:F46)</f>
        <v>20626.767</v>
      </c>
      <c r="G41" s="41" t="n">
        <f aca="false">SUM(G42:G46)</f>
        <v>25379.239</v>
      </c>
      <c r="H41" s="41" t="n">
        <f aca="false">SUM(H42:H46)</f>
        <v>16972</v>
      </c>
      <c r="I41" s="42" t="n">
        <f aca="false">IF(G41=0,0,(SUM((H41/G41))))</f>
        <v>0.668735575562372</v>
      </c>
      <c r="J41" s="40" t="n">
        <f aca="false">SUM(J42:J46)</f>
        <v>19155.78</v>
      </c>
      <c r="K41" s="41" t="n">
        <f aca="false">SUM(K42:K46)</f>
        <v>19155.78</v>
      </c>
      <c r="L41" s="41" t="n">
        <f aca="false">SUM(L42:L46)</f>
        <v>6706</v>
      </c>
      <c r="M41" s="42" t="n">
        <f aca="false">IF(K41=0,0,(SUM((L41/K41))))</f>
        <v>0.350077104665015</v>
      </c>
      <c r="N41" s="40" t="n">
        <f aca="false">SUM(N42:N46)</f>
        <v>18259.9</v>
      </c>
      <c r="O41" s="41" t="n">
        <f aca="false">SUM(O42:O46)</f>
        <v>18259.9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5054.999</v>
      </c>
      <c r="S41" s="41" t="n">
        <f aca="false">SUM(S42:S46)</f>
        <v>12873</v>
      </c>
      <c r="T41" s="43" t="n">
        <f aca="false">SUM(T42:T46)</f>
        <v>11028</v>
      </c>
    </row>
    <row r="42" customFormat="false" ht="12.75" hidden="false" customHeight="false" outlineLevel="0" collapsed="false">
      <c r="A42" s="45" t="s">
        <v>41</v>
      </c>
      <c r="B42" s="31" t="n">
        <v>2243</v>
      </c>
      <c r="C42" s="32" t="n">
        <v>8879.324</v>
      </c>
      <c r="D42" s="32"/>
      <c r="E42" s="66" t="n">
        <f aca="false">IF(C42=0,0,(SUM((D42/C42))))</f>
        <v>0</v>
      </c>
      <c r="F42" s="31" t="n">
        <v>6430</v>
      </c>
      <c r="G42" s="32" t="n">
        <v>12767.567</v>
      </c>
      <c r="H42" s="32"/>
      <c r="I42" s="66" t="n">
        <f aca="false">IF(G42=0,0,(SUM((H42/G42))))</f>
        <v>0</v>
      </c>
      <c r="J42" s="31" t="n">
        <v>3710</v>
      </c>
      <c r="K42" s="32" t="n">
        <v>3710</v>
      </c>
      <c r="L42" s="32"/>
      <c r="M42" s="66" t="n">
        <f aca="false">IF(K42=0,0,(SUM((L42/K42))))</f>
        <v>0</v>
      </c>
      <c r="N42" s="31" t="n">
        <v>4341.8</v>
      </c>
      <c r="O42" s="32" t="n">
        <v>4341.8</v>
      </c>
      <c r="P42" s="32"/>
      <c r="Q42" s="66" t="n">
        <f aca="false">IF(O42=0,0,(SUM((P42/O42))))</f>
        <v>0</v>
      </c>
      <c r="R42" s="31" t="n">
        <v>2860</v>
      </c>
      <c r="S42" s="32" t="n">
        <v>4562</v>
      </c>
      <c r="T42" s="47" t="n">
        <v>4066</v>
      </c>
    </row>
    <row r="43" customFormat="false" ht="13.35" hidden="false" customHeight="true" outlineLevel="0" collapsed="false">
      <c r="A43" s="45" t="s">
        <v>42</v>
      </c>
      <c r="B43" s="31" t="n">
        <v>256</v>
      </c>
      <c r="C43" s="32" t="n">
        <v>256</v>
      </c>
      <c r="D43" s="32"/>
      <c r="E43" s="66" t="n">
        <f aca="false">IF(C43=0,0,(SUM((D43/C43))))</f>
        <v>0</v>
      </c>
      <c r="F43" s="31" t="n">
        <v>250</v>
      </c>
      <c r="G43" s="32" t="n">
        <v>250</v>
      </c>
      <c r="H43" s="32"/>
      <c r="I43" s="66" t="n">
        <f aca="false">IF(G43=0,0,(SUM((H43/G43))))</f>
        <v>0</v>
      </c>
      <c r="J43" s="31" t="n">
        <v>525</v>
      </c>
      <c r="K43" s="32" t="n">
        <v>525</v>
      </c>
      <c r="L43" s="32"/>
      <c r="M43" s="66" t="n">
        <f aca="false">IF(K43=0,0,(SUM((L43/K43))))</f>
        <v>0</v>
      </c>
      <c r="N43" s="31" t="n">
        <v>620</v>
      </c>
      <c r="O43" s="32" t="n">
        <v>620</v>
      </c>
      <c r="P43" s="32"/>
      <c r="Q43" s="66" t="n">
        <f aca="false">IF(O43=0,0,(SUM((P43/O43))))</f>
        <v>0</v>
      </c>
      <c r="R43" s="31" t="n">
        <v>550</v>
      </c>
      <c r="S43" s="32" t="n">
        <v>472</v>
      </c>
      <c r="T43" s="47" t="n">
        <v>49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370</v>
      </c>
      <c r="C45" s="32" t="n">
        <v>4370</v>
      </c>
      <c r="D45" s="32" t="n">
        <v>2070</v>
      </c>
      <c r="E45" s="66" t="n">
        <f aca="false">IF(C45=0,0,(SUM((D45/C45))))</f>
        <v>0.473684210526316</v>
      </c>
      <c r="F45" s="31" t="n">
        <v>5575</v>
      </c>
      <c r="G45" s="32" t="n">
        <v>4878</v>
      </c>
      <c r="H45" s="32" t="n">
        <v>2703</v>
      </c>
      <c r="I45" s="66" t="n">
        <f aca="false">IF(G45=0,0,(SUM((H45/G45))))</f>
        <v>0.554120541205412</v>
      </c>
      <c r="J45" s="31" t="n">
        <v>3868</v>
      </c>
      <c r="K45" s="32" t="n">
        <v>3868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5291</v>
      </c>
      <c r="S45" s="32" t="n">
        <v>5026</v>
      </c>
      <c r="T45" s="47" t="n">
        <v>5292</v>
      </c>
    </row>
    <row r="46" customFormat="false" ht="12.75" hidden="false" customHeight="true" outlineLevel="0" collapsed="false">
      <c r="A46" s="45" t="s">
        <v>39</v>
      </c>
      <c r="B46" s="31" t="n">
        <v>3795.7</v>
      </c>
      <c r="C46" s="32" t="n">
        <v>3795.7</v>
      </c>
      <c r="D46" s="32" t="n">
        <f aca="false">15231-17301+3743</f>
        <v>1673</v>
      </c>
      <c r="E46" s="66" t="n">
        <f aca="false">IF(C46=0,0,(SUM((D46/C46))))</f>
        <v>0.440761914798324</v>
      </c>
      <c r="F46" s="31" t="n">
        <v>8371.767</v>
      </c>
      <c r="G46" s="32" t="n">
        <v>7483.672</v>
      </c>
      <c r="H46" s="32" t="n">
        <v>14269</v>
      </c>
      <c r="I46" s="66" t="n">
        <f aca="false">IF(G46=0,0,(SUM((H46/G46))))</f>
        <v>1.90668431219327</v>
      </c>
      <c r="J46" s="31" t="n">
        <v>11052.78</v>
      </c>
      <c r="K46" s="32" t="n">
        <v>11052.78</v>
      </c>
      <c r="L46" s="32" t="n">
        <v>6706</v>
      </c>
      <c r="M46" s="66" t="n">
        <f aca="false">IF(K46=0,0,(SUM((L46/K46))))</f>
        <v>0.606725185880837</v>
      </c>
      <c r="N46" s="31" t="n">
        <v>13298.1</v>
      </c>
      <c r="O46" s="32" t="n">
        <v>13298.1</v>
      </c>
      <c r="P46" s="32"/>
      <c r="Q46" s="66" t="n">
        <f aca="false">IF(O46=0,0,(SUM((P46/O46))))</f>
        <v>0</v>
      </c>
      <c r="R46" s="31" t="n">
        <v>16353.999</v>
      </c>
      <c r="S46" s="32" t="n">
        <v>2813</v>
      </c>
      <c r="T46" s="47" t="n">
        <v>1174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29419.076</v>
      </c>
      <c r="C53" s="68" t="n">
        <f aca="false">SUM(C19)</f>
        <v>29419.076</v>
      </c>
      <c r="D53" s="68" t="n">
        <f aca="false">SUM(D19)</f>
        <v>35335</v>
      </c>
      <c r="E53" s="60" t="n">
        <f aca="false">IF(C53=0,0,(SUM((D53/C53))))</f>
        <v>1.20109142788849</v>
      </c>
      <c r="F53" s="67" t="n">
        <f aca="false">SUM(F19)</f>
        <v>34040.23</v>
      </c>
      <c r="G53" s="68" t="n">
        <f aca="false">SUM(G19)</f>
        <v>34040.23</v>
      </c>
      <c r="H53" s="68" t="n">
        <f aca="false">SUM(H19)</f>
        <v>42085</v>
      </c>
      <c r="I53" s="60" t="n">
        <f aca="false">IF(G53=0,0,(SUM((H53/G53))))</f>
        <v>1.23633124688053</v>
      </c>
      <c r="J53" s="67" t="n">
        <f aca="false">SUM(J19)</f>
        <v>40987.188</v>
      </c>
      <c r="K53" s="68" t="n">
        <f aca="false">SUM(K19)</f>
        <v>40987.188</v>
      </c>
      <c r="L53" s="68" t="n">
        <f aca="false">SUM(L19)</f>
        <v>48667</v>
      </c>
      <c r="M53" s="60" t="n">
        <f aca="false">IF(K53=0,0,(SUM((L53/K53))))</f>
        <v>1.18737103896954</v>
      </c>
      <c r="N53" s="67" t="n">
        <f aca="false">SUM(N19)</f>
        <v>36871.717</v>
      </c>
      <c r="O53" s="68" t="n">
        <f aca="false">SUM(O19)</f>
        <v>36871.717</v>
      </c>
      <c r="P53" s="68" t="n">
        <f aca="false">SUM(P19)</f>
        <v>0</v>
      </c>
      <c r="Q53" s="60" t="n">
        <f aca="false">IF(O53=0,0,(SUM((P53/O53))))</f>
        <v>0</v>
      </c>
      <c r="R53" s="67" t="n">
        <f aca="false">SUM(R19)</f>
        <v>52544.523</v>
      </c>
      <c r="S53" s="68" t="n">
        <f aca="false">SUM(S19)</f>
        <v>55066.587</v>
      </c>
      <c r="T53" s="69" t="n">
        <f aca="false">SUM(T19)</f>
        <v>57986.97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0664.7</v>
      </c>
      <c r="C54" s="68" t="n">
        <f aca="false">SUM(C41)</f>
        <v>17301.024</v>
      </c>
      <c r="D54" s="68" t="n">
        <f aca="false">SUM(D41)</f>
        <v>3743</v>
      </c>
      <c r="E54" s="60" t="n">
        <f aca="false">IF(C54=0,0,(SUM((D54/C54))))</f>
        <v>0.216345575845684</v>
      </c>
      <c r="F54" s="67" t="n">
        <f aca="false">SUM(F41)</f>
        <v>20626.767</v>
      </c>
      <c r="G54" s="68" t="n">
        <f aca="false">SUM(G41)</f>
        <v>25379.239</v>
      </c>
      <c r="H54" s="68" t="n">
        <f aca="false">SUM(H41)</f>
        <v>16972</v>
      </c>
      <c r="I54" s="60" t="n">
        <f aca="false">IF(G54=0,0,(SUM((H54/G54))))</f>
        <v>0.668735575562372</v>
      </c>
      <c r="J54" s="67" t="n">
        <f aca="false">SUM(J41)</f>
        <v>19155.78</v>
      </c>
      <c r="K54" s="68" t="n">
        <f aca="false">SUM(K41)</f>
        <v>19155.78</v>
      </c>
      <c r="L54" s="68" t="n">
        <f aca="false">SUM(L41)</f>
        <v>6706</v>
      </c>
      <c r="M54" s="60" t="n">
        <f aca="false">IF(K54=0,0,(SUM((L54/K54))))</f>
        <v>0.350077104665015</v>
      </c>
      <c r="N54" s="67" t="n">
        <f aca="false">SUM(N41)</f>
        <v>18259.9</v>
      </c>
      <c r="O54" s="68" t="n">
        <f aca="false">SUM(O41)</f>
        <v>18259.9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25054.999</v>
      </c>
      <c r="S54" s="68" t="n">
        <f aca="false">SUM(S41)</f>
        <v>12873</v>
      </c>
      <c r="T54" s="69" t="n">
        <f aca="false">SUM(T41)</f>
        <v>11028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40083.776</v>
      </c>
      <c r="C56" s="62" t="n">
        <f aca="false">SUM(C53:C54)</f>
        <v>46720.1</v>
      </c>
      <c r="D56" s="62" t="n">
        <f aca="false">SUM(D53:D54)</f>
        <v>39078</v>
      </c>
      <c r="E56" s="63" t="n">
        <f aca="false">IF(C56=0,0,(SUM((D56/C56))))</f>
        <v>0.836428004220881</v>
      </c>
      <c r="F56" s="61" t="n">
        <f aca="false">SUM(F53:F54)</f>
        <v>54666.997</v>
      </c>
      <c r="G56" s="62" t="n">
        <f aca="false">SUM(G53:G54)</f>
        <v>59419.469</v>
      </c>
      <c r="H56" s="62" t="n">
        <f aca="false">SUM(H53:H54)</f>
        <v>59057</v>
      </c>
      <c r="I56" s="63" t="n">
        <f aca="false">IF(G56=0,0,(SUM((H56/G56))))</f>
        <v>0.993899827681058</v>
      </c>
      <c r="J56" s="61" t="n">
        <f aca="false">SUM(J53:J54)</f>
        <v>60142.968</v>
      </c>
      <c r="K56" s="62" t="n">
        <f aca="false">SUM(K53:K54)</f>
        <v>60142.968</v>
      </c>
      <c r="L56" s="62" t="n">
        <f aca="false">SUM(L53:L54)</f>
        <v>55373</v>
      </c>
      <c r="M56" s="63" t="n">
        <f aca="false">IF(K56=0,0,(SUM((L56/K56))))</f>
        <v>0.92068951435852</v>
      </c>
      <c r="N56" s="61" t="n">
        <f aca="false">SUM(N53:N54)</f>
        <v>55131.617</v>
      </c>
      <c r="O56" s="62" t="n">
        <f aca="false">SUM(O53:O54)</f>
        <v>55131.617</v>
      </c>
      <c r="P56" s="62" t="n">
        <f aca="false">SUM(P53:P54)</f>
        <v>0</v>
      </c>
      <c r="Q56" s="63" t="n">
        <f aca="false">IF(O56=0,0,(SUM((P56/O56))))</f>
        <v>0</v>
      </c>
      <c r="R56" s="61" t="n">
        <f aca="false">SUM(R53:R54)</f>
        <v>77599.522</v>
      </c>
      <c r="S56" s="62" t="n">
        <f aca="false">SUM(S53:S54)</f>
        <v>67939.587</v>
      </c>
      <c r="T56" s="64" t="n">
        <f aca="false">SUM(T53:T54)</f>
        <v>69014.97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8708.165</v>
      </c>
      <c r="C10" s="41" t="n">
        <f aca="false">SUM(C11:C17)</f>
        <v>48708.165</v>
      </c>
      <c r="D10" s="41" t="n">
        <f aca="false">SUM(D11:D17)</f>
        <v>53966</v>
      </c>
      <c r="E10" s="42" t="n">
        <f aca="false">IF(C10=0,0,(SUM((D10/C10))))</f>
        <v>1.10794565962401</v>
      </c>
      <c r="F10" s="40" t="n">
        <f aca="false">SUM(F11:F17)</f>
        <v>59334.705</v>
      </c>
      <c r="G10" s="41" t="n">
        <f aca="false">SUM(G11:G17)</f>
        <v>59334.705</v>
      </c>
      <c r="H10" s="41" t="n">
        <f aca="false">SUM(H11:H17)</f>
        <v>63825</v>
      </c>
      <c r="I10" s="42" t="n">
        <f aca="false">IF(G10=0,0,(SUM((H10/G10))))</f>
        <v>1.07567737970552</v>
      </c>
      <c r="J10" s="40" t="n">
        <f aca="false">SUM(J11:J17)</f>
        <v>65224.781</v>
      </c>
      <c r="K10" s="41" t="n">
        <f aca="false">SUM(K11:K17)</f>
        <v>65224.781</v>
      </c>
      <c r="L10" s="41" t="n">
        <f aca="false">SUM(L11:L17)</f>
        <v>77305</v>
      </c>
      <c r="M10" s="42" t="n">
        <f aca="false">IF(K10=0,0,(SUM((L10/K10))))</f>
        <v>1.18520903887742</v>
      </c>
      <c r="N10" s="40" t="n">
        <f aca="false">SUM(N11:N17)</f>
        <v>76221.29</v>
      </c>
      <c r="O10" s="41" t="n">
        <f aca="false">SUM(O11:O17)</f>
        <v>76221.29</v>
      </c>
      <c r="P10" s="41" t="n">
        <f aca="false">SUM(P11:P17)</f>
        <v>95916</v>
      </c>
      <c r="Q10" s="42" t="n">
        <f aca="false">IF(O10=0,0,(SUM((P10/O10))))</f>
        <v>1.25838856833832</v>
      </c>
      <c r="R10" s="40" t="n">
        <f aca="false">SUM(R11:R17)</f>
        <v>87313.852</v>
      </c>
      <c r="S10" s="41" t="n">
        <f aca="false">SUM(S11:S17)</f>
        <v>95417.071</v>
      </c>
      <c r="T10" s="43" t="n">
        <f aca="false">SUM(T11:T17)</f>
        <v>107954.53</v>
      </c>
    </row>
    <row r="11" customFormat="false" ht="12.75" hidden="false" customHeight="false" outlineLevel="0" collapsed="false">
      <c r="A11" s="45" t="s">
        <v>18</v>
      </c>
      <c r="B11" s="31" t="n">
        <v>9691.425</v>
      </c>
      <c r="C11" s="32" t="n">
        <v>9691.425</v>
      </c>
      <c r="D11" s="32" t="n">
        <v>9774</v>
      </c>
      <c r="E11" s="66" t="n">
        <f aca="false">IF(C11=0,0,(SUM((D11/C11))))</f>
        <v>1.00852041882386</v>
      </c>
      <c r="F11" s="31" t="n">
        <v>10840.545</v>
      </c>
      <c r="G11" s="32" t="n">
        <v>10840.545</v>
      </c>
      <c r="H11" s="32" t="n">
        <v>12024</v>
      </c>
      <c r="I11" s="66" t="n">
        <f aca="false">IF(G11=0,0,(SUM((H11/G11))))</f>
        <v>1.1091693268189</v>
      </c>
      <c r="J11" s="31" t="n">
        <v>10200</v>
      </c>
      <c r="K11" s="32" t="n">
        <v>10200</v>
      </c>
      <c r="L11" s="32" t="n">
        <v>14597</v>
      </c>
      <c r="M11" s="66" t="n">
        <f aca="false">IF(K11=0,0,(SUM((L11/K11))))</f>
        <v>1.43107843137255</v>
      </c>
      <c r="N11" s="31" t="n">
        <v>13506.04</v>
      </c>
      <c r="O11" s="32" t="n">
        <v>13506.04</v>
      </c>
      <c r="P11" s="32" t="n">
        <v>15444</v>
      </c>
      <c r="Q11" s="66" t="n">
        <f aca="false">IF(O11=0,0,(SUM((P11/O11))))</f>
        <v>1.14348839482187</v>
      </c>
      <c r="R11" s="31" t="n">
        <v>12460.031</v>
      </c>
      <c r="S11" s="32" t="n">
        <v>13083.064</v>
      </c>
      <c r="T11" s="47" t="n">
        <v>13737.217</v>
      </c>
    </row>
    <row r="12" customFormat="false" ht="12.75" hidden="false" customHeight="false" outlineLevel="0" collapsed="false">
      <c r="A12" s="45" t="s">
        <v>19</v>
      </c>
      <c r="B12" s="31" t="n">
        <v>34284.84</v>
      </c>
      <c r="C12" s="32" t="n">
        <v>34284.84</v>
      </c>
      <c r="D12" s="32" t="n">
        <v>26980</v>
      </c>
      <c r="E12" s="66" t="n">
        <f aca="false">IF(C12=0,0,(SUM((D12/C12))))</f>
        <v>0.786936733553372</v>
      </c>
      <c r="F12" s="31" t="n">
        <v>36071</v>
      </c>
      <c r="G12" s="32" t="n">
        <v>36071</v>
      </c>
      <c r="H12" s="32" t="n">
        <v>27964</v>
      </c>
      <c r="I12" s="66" t="n">
        <f aca="false">IF(G12=0,0,(SUM((H12/G12))))</f>
        <v>0.775248814837404</v>
      </c>
      <c r="J12" s="31" t="n">
        <v>32894.685</v>
      </c>
      <c r="K12" s="32" t="n">
        <v>32894.685</v>
      </c>
      <c r="L12" s="32" t="n">
        <v>48928</v>
      </c>
      <c r="M12" s="66" t="n">
        <f aca="false">IF(K12=0,0,(SUM((L12/K12))))</f>
        <v>1.48741354416375</v>
      </c>
      <c r="N12" s="31" t="n">
        <v>33795.21</v>
      </c>
      <c r="O12" s="32" t="n">
        <v>33795.21</v>
      </c>
      <c r="P12" s="32" t="n">
        <v>50738</v>
      </c>
      <c r="Q12" s="66" t="n">
        <f aca="false">IF(O12=0,0,(SUM((P12/O12))))</f>
        <v>1.50133702379716</v>
      </c>
      <c r="R12" s="31" t="n">
        <v>48423.696</v>
      </c>
      <c r="S12" s="32" t="n">
        <v>51972.273</v>
      </c>
      <c r="T12" s="47" t="n">
        <v>55799.743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950</v>
      </c>
      <c r="C14" s="32" t="n">
        <v>1950</v>
      </c>
      <c r="D14" s="32"/>
      <c r="E14" s="66" t="n">
        <f aca="false">IF(C14=0,0,(SUM((D14/C14))))</f>
        <v>0</v>
      </c>
      <c r="F14" s="31" t="n">
        <v>1160</v>
      </c>
      <c r="G14" s="32" t="n">
        <v>1160</v>
      </c>
      <c r="H14" s="32"/>
      <c r="I14" s="66" t="n">
        <f aca="false">IF(G14=0,0,(SUM((H14/G14))))</f>
        <v>0</v>
      </c>
      <c r="J14" s="31" t="n">
        <v>2731.272</v>
      </c>
      <c r="K14" s="32" t="n">
        <v>2731.272</v>
      </c>
      <c r="L14" s="32" t="n">
        <v>0</v>
      </c>
      <c r="M14" s="66" t="n">
        <f aca="false">IF(K14=0,0,(SUM((L14/K14))))</f>
        <v>0</v>
      </c>
      <c r="N14" s="31" t="n">
        <v>3000</v>
      </c>
      <c r="O14" s="32" t="n">
        <v>3000</v>
      </c>
      <c r="P14" s="32" t="n">
        <v>0</v>
      </c>
      <c r="Q14" s="66" t="n">
        <f aca="false">IF(O14=0,0,(SUM((P14/O14))))</f>
        <v>0</v>
      </c>
      <c r="R14" s="31" t="n">
        <v>2087.824</v>
      </c>
      <c r="S14" s="32" t="n">
        <v>2207.549</v>
      </c>
      <c r="T14" s="47" t="n">
        <v>2334.734</v>
      </c>
    </row>
    <row r="15" customFormat="false" ht="13.35" hidden="false" customHeight="true" outlineLevel="0" collapsed="false">
      <c r="A15" s="45" t="s">
        <v>22</v>
      </c>
      <c r="B15" s="31" t="n">
        <v>202.5</v>
      </c>
      <c r="C15" s="32" t="n">
        <v>202.5</v>
      </c>
      <c r="D15" s="32" t="n">
        <v>4304</v>
      </c>
      <c r="E15" s="66" t="n">
        <f aca="false">IF(C15=0,0,(SUM((D15/C15))))</f>
        <v>21.2543209876543</v>
      </c>
      <c r="F15" s="31" t="n">
        <v>10125</v>
      </c>
      <c r="G15" s="32" t="n">
        <v>10125</v>
      </c>
      <c r="H15" s="32" t="n">
        <v>10125</v>
      </c>
      <c r="I15" s="66" t="n">
        <f aca="false">IF(G15=0,0,(SUM((H15/G15))))</f>
        <v>1</v>
      </c>
      <c r="J15" s="31" t="n">
        <v>16159</v>
      </c>
      <c r="K15" s="32" t="n">
        <v>16159</v>
      </c>
      <c r="L15" s="32" t="n">
        <v>13780</v>
      </c>
      <c r="M15" s="66" t="n">
        <f aca="false">IF(K15=0,0,(SUM((L15/K15))))</f>
        <v>0.85277554304103</v>
      </c>
      <c r="N15" s="31" t="n">
        <v>18671</v>
      </c>
      <c r="O15" s="32" t="n">
        <v>18671</v>
      </c>
      <c r="P15" s="32" t="n">
        <v>18671</v>
      </c>
      <c r="Q15" s="66" t="n">
        <f aca="false">IF(O15=0,0,(SUM((P15/O15))))</f>
        <v>1</v>
      </c>
      <c r="R15" s="31" t="n">
        <v>21141</v>
      </c>
      <c r="S15" s="32" t="n">
        <v>24574</v>
      </c>
      <c r="T15" s="47" t="n">
        <v>3191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579.4</v>
      </c>
      <c r="C17" s="32" t="n">
        <v>2579.4</v>
      </c>
      <c r="D17" s="32" t="n">
        <v>12908</v>
      </c>
      <c r="E17" s="66" t="n">
        <f aca="false">IF(C17=0,0,(SUM((D17/C17))))</f>
        <v>5.00426455764907</v>
      </c>
      <c r="F17" s="31" t="n">
        <v>1138.16</v>
      </c>
      <c r="G17" s="32" t="n">
        <v>1138.16</v>
      </c>
      <c r="H17" s="32" t="n">
        <v>13712</v>
      </c>
      <c r="I17" s="66" t="n">
        <f aca="false">IF(G17=0,0,(SUM((H17/G17))))</f>
        <v>12.047515287833</v>
      </c>
      <c r="J17" s="31" t="n">
        <v>3239.824</v>
      </c>
      <c r="K17" s="32" t="n">
        <v>3239.824</v>
      </c>
      <c r="L17" s="32" t="n">
        <v>0</v>
      </c>
      <c r="M17" s="66" t="n">
        <f aca="false">IF(K17=0,0,(SUM((L17/K17))))</f>
        <v>0</v>
      </c>
      <c r="N17" s="31" t="n">
        <v>7249.03999999999</v>
      </c>
      <c r="O17" s="32" t="n">
        <v>7249.03999999999</v>
      </c>
      <c r="P17" s="32" t="n">
        <v>11063</v>
      </c>
      <c r="Q17" s="66" t="n">
        <f aca="false">IF(O17=0,0,(SUM((P17/O17))))</f>
        <v>1.52613311555737</v>
      </c>
      <c r="R17" s="31" t="n">
        <v>3201.301</v>
      </c>
      <c r="S17" s="32" t="n">
        <v>3580.185</v>
      </c>
      <c r="T17" s="47" t="n">
        <v>4169.83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8581.235</v>
      </c>
      <c r="C19" s="41" t="n">
        <f aca="false">SUM(C20:C27)</f>
        <v>48581.235</v>
      </c>
      <c r="D19" s="41" t="n">
        <f aca="false">SUM(D20:D27)</f>
        <v>58643</v>
      </c>
      <c r="E19" s="42" t="n">
        <f aca="false">IF(C19=0,0,(SUM((D19/C19))))</f>
        <v>1.20711216995616</v>
      </c>
      <c r="F19" s="40" t="n">
        <f aca="false">SUM(F20:F27)</f>
        <v>59198.228</v>
      </c>
      <c r="G19" s="41" t="n">
        <f aca="false">SUM(G20:G27)</f>
        <v>59198.228</v>
      </c>
      <c r="H19" s="41" t="n">
        <f aca="false">SUM(H20:H27)</f>
        <v>73214</v>
      </c>
      <c r="I19" s="42" t="n">
        <f aca="false">IF(G19=0,0,(SUM((H19/G19))))</f>
        <v>1.23675999220788</v>
      </c>
      <c r="J19" s="40" t="n">
        <f aca="false">SUM(J20:J27)</f>
        <v>65016.337</v>
      </c>
      <c r="K19" s="41" t="n">
        <f aca="false">SUM(K20:K27)</f>
        <v>65016.337</v>
      </c>
      <c r="L19" s="41" t="n">
        <f aca="false">SUM(L20:L27)</f>
        <v>75068</v>
      </c>
      <c r="M19" s="42" t="n">
        <f aca="false">IF(K19=0,0,(SUM((L19/K19))))</f>
        <v>1.15460211177385</v>
      </c>
      <c r="N19" s="40" t="n">
        <f aca="false">SUM(N20:N27)</f>
        <v>75878.735</v>
      </c>
      <c r="O19" s="41" t="n">
        <f aca="false">SUM(O20:O27)</f>
        <v>75878.735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87288.967</v>
      </c>
      <c r="S19" s="41" t="n">
        <f aca="false">SUM(S20:S27)</f>
        <v>93777.304</v>
      </c>
      <c r="T19" s="43" t="n">
        <f aca="false">SUM(T20:T27)</f>
        <v>100769.449</v>
      </c>
    </row>
    <row r="20" customFormat="false" ht="12.75" hidden="false" customHeight="false" outlineLevel="0" collapsed="false">
      <c r="A20" s="45" t="s">
        <v>26</v>
      </c>
      <c r="B20" s="31" t="n">
        <v>21668.46</v>
      </c>
      <c r="C20" s="32" t="n">
        <v>21668.46</v>
      </c>
      <c r="D20" s="32" t="n">
        <v>19522</v>
      </c>
      <c r="E20" s="66" t="n">
        <f aca="false">IF(C20=0,0,(SUM((D20/C20))))</f>
        <v>0.900940814437205</v>
      </c>
      <c r="F20" s="31" t="n">
        <v>22013.136</v>
      </c>
      <c r="G20" s="32" t="n">
        <v>22013.136</v>
      </c>
      <c r="H20" s="32" t="n">
        <v>23124</v>
      </c>
      <c r="I20" s="66" t="n">
        <f aca="false">IF(G20=0,0,(SUM((H20/G20))))</f>
        <v>1.05046368677321</v>
      </c>
      <c r="J20" s="31" t="n">
        <v>26370.101</v>
      </c>
      <c r="K20" s="32" t="n">
        <v>26370.101</v>
      </c>
      <c r="L20" s="32" t="n">
        <v>25579</v>
      </c>
      <c r="M20" s="66" t="n">
        <f aca="false">IF(K20=0,0,(SUM((L20/K20))))</f>
        <v>0.970000076981123</v>
      </c>
      <c r="N20" s="31" t="n">
        <v>28398.62</v>
      </c>
      <c r="O20" s="32" t="n">
        <v>28398.62</v>
      </c>
      <c r="P20" s="32" t="n">
        <v>0</v>
      </c>
      <c r="Q20" s="66" t="n">
        <f aca="false">IF(O20=0,0,(SUM((P20/O20))))</f>
        <v>0</v>
      </c>
      <c r="R20" s="31" t="n">
        <v>33604.294</v>
      </c>
      <c r="S20" s="32" t="n">
        <v>35788.573</v>
      </c>
      <c r="T20" s="47" t="n">
        <v>38114.8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851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842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931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0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56.615</v>
      </c>
      <c r="C22" s="32" t="n">
        <v>1156.615</v>
      </c>
      <c r="D22" s="32" t="n">
        <v>1237</v>
      </c>
      <c r="E22" s="66" t="n">
        <f aca="false">IF(C22=0,0,(SUM((D22/C22))))</f>
        <v>1.06950022263242</v>
      </c>
      <c r="F22" s="31" t="n">
        <v>1298.46</v>
      </c>
      <c r="G22" s="32" t="n">
        <v>1298.46</v>
      </c>
      <c r="H22" s="32" t="n">
        <v>1477</v>
      </c>
      <c r="I22" s="66" t="n">
        <f aca="false">IF(G22=0,0,(SUM((H22/G22))))</f>
        <v>1.13750134775041</v>
      </c>
      <c r="J22" s="31" t="n">
        <v>1668.962</v>
      </c>
      <c r="K22" s="32" t="n">
        <v>1668.962</v>
      </c>
      <c r="L22" s="32" t="n">
        <v>1595</v>
      </c>
      <c r="M22" s="66" t="n">
        <f aca="false">IF(K22=0,0,(SUM((L22/K22))))</f>
        <v>0.955683832226258</v>
      </c>
      <c r="N22" s="31" t="n">
        <v>2067.645</v>
      </c>
      <c r="O22" s="32" t="n">
        <v>2067.645</v>
      </c>
      <c r="P22" s="32" t="n">
        <v>0</v>
      </c>
      <c r="Q22" s="66" t="n">
        <f aca="false">IF(O22=0,0,(SUM((P22/O22))))</f>
        <v>0</v>
      </c>
      <c r="R22" s="31" t="n">
        <v>2185.469</v>
      </c>
      <c r="S22" s="32" t="n">
        <v>2404.016</v>
      </c>
      <c r="T22" s="47" t="n">
        <v>2644.41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838.715</v>
      </c>
      <c r="C24" s="32" t="n">
        <v>2838.715</v>
      </c>
      <c r="D24" s="32" t="n">
        <v>3748</v>
      </c>
      <c r="E24" s="66" t="n">
        <f aca="false">IF(C24=0,0,(SUM((D24/C24))))</f>
        <v>1.32031570622623</v>
      </c>
      <c r="F24" s="31" t="n">
        <v>3008.037</v>
      </c>
      <c r="G24" s="32" t="n">
        <v>3008.037</v>
      </c>
      <c r="H24" s="32" t="n">
        <v>4333</v>
      </c>
      <c r="I24" s="66" t="n">
        <f aca="false">IF(G24=0,0,(SUM((H24/G24))))</f>
        <v>1.44047430267646</v>
      </c>
      <c r="J24" s="31" t="n">
        <v>2907.323</v>
      </c>
      <c r="K24" s="32" t="n">
        <v>2907.323</v>
      </c>
      <c r="L24" s="32" t="n">
        <v>3935</v>
      </c>
      <c r="M24" s="66" t="n">
        <f aca="false">IF(K24=0,0,(SUM((L24/K24))))</f>
        <v>1.35347878443503</v>
      </c>
      <c r="N24" s="31" t="n">
        <v>3340.47</v>
      </c>
      <c r="O24" s="32" t="n">
        <v>3340.47</v>
      </c>
      <c r="P24" s="32" t="n">
        <v>0</v>
      </c>
      <c r="Q24" s="66" t="n">
        <f aca="false">IF(O24=0,0,(SUM((P24/O24))))</f>
        <v>0</v>
      </c>
      <c r="R24" s="31" t="n">
        <v>5750.204</v>
      </c>
      <c r="S24" s="32" t="n">
        <v>6037.715</v>
      </c>
      <c r="T24" s="47" t="n">
        <v>6339.601</v>
      </c>
    </row>
    <row r="25" customFormat="false" ht="13.35" hidden="false" customHeight="true" outlineLevel="0" collapsed="false">
      <c r="A25" s="45" t="s">
        <v>31</v>
      </c>
      <c r="B25" s="31" t="n">
        <v>13400</v>
      </c>
      <c r="C25" s="32" t="n">
        <v>13400</v>
      </c>
      <c r="D25" s="32"/>
      <c r="E25" s="66" t="n">
        <f aca="false">IF(C25=0,0,(SUM((D25/C25))))</f>
        <v>0</v>
      </c>
      <c r="F25" s="31" t="n">
        <v>15900</v>
      </c>
      <c r="G25" s="32" t="n">
        <v>15900</v>
      </c>
      <c r="H25" s="32"/>
      <c r="I25" s="66" t="n">
        <f aca="false">IF(G25=0,0,(SUM((H25/G25))))</f>
        <v>0</v>
      </c>
      <c r="J25" s="31" t="n">
        <v>16400</v>
      </c>
      <c r="K25" s="32" t="n">
        <v>16400</v>
      </c>
      <c r="L25" s="32" t="n">
        <v>0</v>
      </c>
      <c r="M25" s="66" t="n">
        <f aca="false">IF(K25=0,0,(SUM((L25/K25))))</f>
        <v>0</v>
      </c>
      <c r="N25" s="31" t="n">
        <v>20290</v>
      </c>
      <c r="O25" s="32" t="n">
        <v>20290</v>
      </c>
      <c r="P25" s="32" t="n">
        <v>0</v>
      </c>
      <c r="Q25" s="66" t="n">
        <f aca="false">IF(O25=0,0,(SUM((P25/O25))))</f>
        <v>0</v>
      </c>
      <c r="R25" s="31" t="n">
        <v>21500</v>
      </c>
      <c r="S25" s="32" t="n">
        <v>23220</v>
      </c>
      <c r="T25" s="47" t="n">
        <v>25077.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517.445</v>
      </c>
      <c r="C27" s="48" t="n">
        <v>9517.445</v>
      </c>
      <c r="D27" s="32" t="n">
        <v>33285</v>
      </c>
      <c r="E27" s="66" t="n">
        <f aca="false">IF(C27=0,0,(SUM((D27/C27))))</f>
        <v>3.49726213285183</v>
      </c>
      <c r="F27" s="31" t="n">
        <v>16978.595</v>
      </c>
      <c r="G27" s="48" t="n">
        <v>16978.595</v>
      </c>
      <c r="H27" s="32" t="n">
        <v>43438</v>
      </c>
      <c r="I27" s="66" t="n">
        <f aca="false">IF(G27=0,0,(SUM((H27/G27))))</f>
        <v>2.55839779439936</v>
      </c>
      <c r="J27" s="31" t="n">
        <v>17669.951</v>
      </c>
      <c r="K27" s="48" t="n">
        <v>17669.951</v>
      </c>
      <c r="L27" s="32" t="n">
        <v>43028</v>
      </c>
      <c r="M27" s="66" t="n">
        <f aca="false">IF(K27=0,0,(SUM((L27/K27))))</f>
        <v>2.43509447196543</v>
      </c>
      <c r="N27" s="31" t="n">
        <v>21782</v>
      </c>
      <c r="O27" s="48" t="n">
        <v>21782</v>
      </c>
      <c r="P27" s="32" t="n">
        <v>0</v>
      </c>
      <c r="Q27" s="66" t="n">
        <f aca="false">IF(O27=0,0,(SUM((P27/O27))))</f>
        <v>0</v>
      </c>
      <c r="R27" s="31" t="n">
        <v>24249</v>
      </c>
      <c r="S27" s="32" t="n">
        <v>26327</v>
      </c>
      <c r="T27" s="47" t="n">
        <v>28593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26.929999999993</v>
      </c>
      <c r="C29" s="52" t="n">
        <f aca="false">SUM(C10-C19)</f>
        <v>126.929999999993</v>
      </c>
      <c r="D29" s="52" t="n">
        <f aca="false">SUM(D10-D19)</f>
        <v>-4677</v>
      </c>
      <c r="E29" s="53"/>
      <c r="F29" s="51" t="n">
        <f aca="false">SUM(F10-F19)</f>
        <v>136.476999999999</v>
      </c>
      <c r="G29" s="52" t="n">
        <f aca="false">SUM(G10-G19)</f>
        <v>136.476999999999</v>
      </c>
      <c r="H29" s="52" t="n">
        <f aca="false">SUM(H10-H19)</f>
        <v>-9389</v>
      </c>
      <c r="I29" s="53"/>
      <c r="J29" s="51" t="n">
        <f aca="false">SUM(J10-J19)</f>
        <v>208.444000000003</v>
      </c>
      <c r="K29" s="52" t="n">
        <f aca="false">SUM(K10-K19)</f>
        <v>208.444000000003</v>
      </c>
      <c r="L29" s="52" t="n">
        <f aca="false">SUM(L10-L19)</f>
        <v>2237</v>
      </c>
      <c r="M29" s="53"/>
      <c r="N29" s="51" t="n">
        <f aca="false">SUM(N10-N19)</f>
        <v>342.554999999993</v>
      </c>
      <c r="O29" s="52" t="n">
        <f aca="false">SUM(O10-O19)</f>
        <v>342.554999999993</v>
      </c>
      <c r="P29" s="52" t="n">
        <f aca="false">SUM(P10-P19)</f>
        <v>95916</v>
      </c>
      <c r="Q29" s="53"/>
      <c r="R29" s="51" t="n">
        <f aca="false">SUM(R10-R19)</f>
        <v>24.8849999999948</v>
      </c>
      <c r="S29" s="52" t="n">
        <f aca="false">SUM(S10-S19)</f>
        <v>1639.76699999999</v>
      </c>
      <c r="T29" s="54" t="n">
        <f aca="false">SUM(T10-T19)</f>
        <v>7185.0809999999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009.8</v>
      </c>
      <c r="C35" s="41" t="n">
        <f aca="false">SUM(C36:C39)</f>
        <v>15009.8</v>
      </c>
      <c r="D35" s="41" t="n">
        <f aca="false">SUM(D36:D39)</f>
        <v>2145</v>
      </c>
      <c r="E35" s="42" t="n">
        <f aca="false">IF(C35=0,0,(SUM((D35/C35))))</f>
        <v>0.142906634332236</v>
      </c>
      <c r="F35" s="40" t="n">
        <f aca="false">SUM(F36:F39)</f>
        <v>14792</v>
      </c>
      <c r="G35" s="41" t="n">
        <f aca="false">SUM(G36:G39)</f>
        <v>14792</v>
      </c>
      <c r="H35" s="41" t="n">
        <f aca="false">SUM(H36:H39)</f>
        <v>1960</v>
      </c>
      <c r="I35" s="42" t="n">
        <f aca="false">IF(G35=0,0,(SUM((H35/G35))))</f>
        <v>0.13250405624662</v>
      </c>
      <c r="J35" s="40" t="n">
        <f aca="false">SUM(J36:J39)</f>
        <v>33887.63</v>
      </c>
      <c r="K35" s="41" t="n">
        <f aca="false">SUM(K36:K39)</f>
        <v>33887.63</v>
      </c>
      <c r="L35" s="41" t="n">
        <f aca="false">SUM(L36:L39)</f>
        <v>14832</v>
      </c>
      <c r="M35" s="42" t="n">
        <f aca="false">IF(K35=0,0,(SUM((L35/K35))))</f>
        <v>0.437681832574305</v>
      </c>
      <c r="N35" s="40" t="n">
        <f aca="false">SUM(N36:N39)</f>
        <v>35533.705</v>
      </c>
      <c r="O35" s="41" t="n">
        <f aca="false">SUM(O36:O39)</f>
        <v>35533.705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147540</v>
      </c>
      <c r="S35" s="41" t="n">
        <f aca="false">SUM(S36:S39)</f>
        <v>99245</v>
      </c>
      <c r="T35" s="43" t="n">
        <f aca="false">SUM(T36:T39)</f>
        <v>38900</v>
      </c>
    </row>
    <row r="36" customFormat="false" ht="12.75" hidden="false" customHeight="false" outlineLevel="0" collapsed="false">
      <c r="A36" s="45" t="s">
        <v>37</v>
      </c>
      <c r="B36" s="31" t="n">
        <v>3853</v>
      </c>
      <c r="C36" s="32" t="n">
        <v>3853</v>
      </c>
      <c r="D36" s="32" t="n">
        <v>1200</v>
      </c>
      <c r="E36" s="66" t="n">
        <f aca="false">IF(C36=0,0,(SUM((D36/C36))))</f>
        <v>0.311445626784324</v>
      </c>
      <c r="F36" s="31" t="n">
        <v>1500</v>
      </c>
      <c r="G36" s="32" t="n">
        <v>1500</v>
      </c>
      <c r="H36" s="32" t="n">
        <v>1100</v>
      </c>
      <c r="I36" s="66" t="n">
        <f aca="false">IF(G36=0,0,(SUM((H36/G36))))</f>
        <v>0.733333333333333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2000</v>
      </c>
      <c r="O36" s="32" t="n">
        <v>2000</v>
      </c>
      <c r="P36" s="32"/>
      <c r="Q36" s="66" t="n">
        <f aca="false">IF(O36=0,0,(SUM((P36/O36))))</f>
        <v>0</v>
      </c>
      <c r="R36" s="31" t="n">
        <v>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170</v>
      </c>
      <c r="C37" s="32" t="n">
        <v>17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90</v>
      </c>
      <c r="K37" s="32" t="n">
        <v>9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000</v>
      </c>
      <c r="C38" s="32" t="n">
        <v>4000</v>
      </c>
      <c r="D38" s="32"/>
      <c r="E38" s="66" t="n">
        <f aca="false">IF(C38=0,0,(SUM((D38/C38))))</f>
        <v>0</v>
      </c>
      <c r="F38" s="31" t="n">
        <v>8185</v>
      </c>
      <c r="G38" s="32" t="n">
        <v>8185</v>
      </c>
      <c r="H38" s="32"/>
      <c r="I38" s="66" t="n">
        <f aca="false">IF(G38=0,0,(SUM((H38/G38))))</f>
        <v>0</v>
      </c>
      <c r="J38" s="31" t="n">
        <v>23106.93</v>
      </c>
      <c r="K38" s="32" t="n">
        <v>23106.93</v>
      </c>
      <c r="L38" s="32"/>
      <c r="M38" s="66" t="n">
        <f aca="false">IF(K38=0,0,(SUM((L38/K38))))</f>
        <v>0</v>
      </c>
      <c r="N38" s="31" t="n">
        <v>12068</v>
      </c>
      <c r="O38" s="32" t="n">
        <v>12068</v>
      </c>
      <c r="P38" s="32"/>
      <c r="Q38" s="66" t="n">
        <f aca="false">IF(O38=0,0,(SUM((P38/O38))))</f>
        <v>0</v>
      </c>
      <c r="R38" s="31" t="n">
        <v>21552</v>
      </c>
      <c r="S38" s="32" t="n">
        <v>22629.6</v>
      </c>
      <c r="T38" s="47" t="n">
        <v>23761.08</v>
      </c>
    </row>
    <row r="39" customFormat="false" ht="13.35" hidden="false" customHeight="true" outlineLevel="0" collapsed="false">
      <c r="A39" s="45" t="s">
        <v>39</v>
      </c>
      <c r="B39" s="31" t="n">
        <v>6986.8</v>
      </c>
      <c r="C39" s="32" t="n">
        <v>6986.8</v>
      </c>
      <c r="D39" s="32" t="n">
        <v>945</v>
      </c>
      <c r="E39" s="66" t="n">
        <f aca="false">IF(C39=0,0,(SUM((D39/C39))))</f>
        <v>0.135255052384496</v>
      </c>
      <c r="F39" s="31" t="n">
        <v>5107</v>
      </c>
      <c r="G39" s="32" t="n">
        <v>5107</v>
      </c>
      <c r="H39" s="32" t="n">
        <v>860</v>
      </c>
      <c r="I39" s="66" t="n">
        <f aca="false">IF(G39=0,0,(SUM((H39/G39))))</f>
        <v>0.168396318778148</v>
      </c>
      <c r="J39" s="31" t="n">
        <v>10690.7</v>
      </c>
      <c r="K39" s="32" t="n">
        <v>10690.7</v>
      </c>
      <c r="L39" s="32" t="n">
        <v>14832</v>
      </c>
      <c r="M39" s="66" t="n">
        <f aca="false">IF(K39=0,0,(SUM((L39/K39))))</f>
        <v>1.38737407279224</v>
      </c>
      <c r="N39" s="31" t="n">
        <v>21465.705</v>
      </c>
      <c r="O39" s="32" t="n">
        <v>21465.705</v>
      </c>
      <c r="P39" s="32"/>
      <c r="Q39" s="66" t="n">
        <f aca="false">IF(O39=0,0,(SUM((P39/O39))))</f>
        <v>0</v>
      </c>
      <c r="R39" s="31" t="n">
        <v>120988</v>
      </c>
      <c r="S39" s="32" t="n">
        <v>76615.4</v>
      </c>
      <c r="T39" s="47" t="n">
        <v>15138.9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009.8</v>
      </c>
      <c r="C41" s="41" t="n">
        <f aca="false">SUM(C42:C46)</f>
        <v>15009.8</v>
      </c>
      <c r="D41" s="41" t="n">
        <f aca="false">SUM(D42:D46)</f>
        <v>2145</v>
      </c>
      <c r="E41" s="42" t="n">
        <f aca="false">IF(C41=0,0,(SUM((D41/C41))))</f>
        <v>0.142906634332236</v>
      </c>
      <c r="F41" s="40" t="n">
        <f aca="false">SUM(F42:F46)</f>
        <v>14792</v>
      </c>
      <c r="G41" s="41" t="n">
        <f aca="false">SUM(G42:G46)</f>
        <v>14792</v>
      </c>
      <c r="H41" s="41" t="n">
        <f aca="false">SUM(H42:H46)</f>
        <v>1960</v>
      </c>
      <c r="I41" s="42" t="n">
        <f aca="false">IF(G41=0,0,(SUM((H41/G41))))</f>
        <v>0.13250405624662</v>
      </c>
      <c r="J41" s="40" t="n">
        <f aca="false">SUM(J42:J46)</f>
        <v>33887.63</v>
      </c>
      <c r="K41" s="41" t="n">
        <f aca="false">SUM(K42:K46)</f>
        <v>33887.63</v>
      </c>
      <c r="L41" s="41" t="n">
        <f aca="false">SUM(L42:L46)</f>
        <v>14832</v>
      </c>
      <c r="M41" s="42" t="n">
        <f aca="false">IF(K41=0,0,(SUM((L41/K41))))</f>
        <v>0.437681832574305</v>
      </c>
      <c r="N41" s="40" t="n">
        <f aca="false">SUM(N42:N46)</f>
        <v>35533.705</v>
      </c>
      <c r="O41" s="41" t="n">
        <f aca="false">SUM(O42:O46)</f>
        <v>35533.705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147540</v>
      </c>
      <c r="S41" s="41" t="n">
        <f aca="false">SUM(S42:S46)</f>
        <v>99245</v>
      </c>
      <c r="T41" s="43" t="n">
        <f aca="false">SUM(T42:T46)</f>
        <v>38900</v>
      </c>
    </row>
    <row r="42" customFormat="false" ht="12.75" hidden="false" customHeight="false" outlineLevel="0" collapsed="false">
      <c r="A42" s="45" t="s">
        <v>41</v>
      </c>
      <c r="B42" s="31" t="n">
        <v>3715</v>
      </c>
      <c r="C42" s="32" t="n">
        <v>3715</v>
      </c>
      <c r="D42" s="32"/>
      <c r="E42" s="66" t="n">
        <f aca="false">IF(C42=0,0,(SUM((D42/C42))))</f>
        <v>0</v>
      </c>
      <c r="F42" s="31" t="n">
        <v>5400</v>
      </c>
      <c r="G42" s="32" t="n">
        <v>5400</v>
      </c>
      <c r="H42" s="32"/>
      <c r="I42" s="66" t="n">
        <f aca="false">IF(G42=0,0,(SUM((H42/G42))))</f>
        <v>0</v>
      </c>
      <c r="J42" s="31" t="n">
        <v>9400</v>
      </c>
      <c r="K42" s="32" t="n">
        <v>9400</v>
      </c>
      <c r="L42" s="32" t="n">
        <v>5610</v>
      </c>
      <c r="M42" s="66" t="n">
        <f aca="false">IF(K42=0,0,(SUM((L42/K42))))</f>
        <v>0.596808510638298</v>
      </c>
      <c r="N42" s="31" t="n">
        <v>23740</v>
      </c>
      <c r="O42" s="32" t="n">
        <v>23740</v>
      </c>
      <c r="P42" s="32"/>
      <c r="Q42" s="66" t="n">
        <f aca="false">IF(O42=0,0,(SUM((P42/O42))))</f>
        <v>0</v>
      </c>
      <c r="R42" s="31" t="n">
        <v>36550</v>
      </c>
      <c r="S42" s="32" t="n">
        <v>28600</v>
      </c>
      <c r="T42" s="47" t="n">
        <v>1500</v>
      </c>
    </row>
    <row r="43" customFormat="false" ht="13.35" hidden="false" customHeight="true" outlineLevel="0" collapsed="false">
      <c r="A43" s="45" t="s">
        <v>42</v>
      </c>
      <c r="B43" s="31" t="n">
        <v>3545</v>
      </c>
      <c r="C43" s="32" t="n">
        <v>3545</v>
      </c>
      <c r="D43" s="32"/>
      <c r="E43" s="66" t="n">
        <f aca="false">IF(C43=0,0,(SUM((D43/C43))))</f>
        <v>0</v>
      </c>
      <c r="F43" s="31" t="n">
        <v>4880</v>
      </c>
      <c r="G43" s="32" t="n">
        <v>4880</v>
      </c>
      <c r="H43" s="32"/>
      <c r="I43" s="66" t="n">
        <f aca="false">IF(G43=0,0,(SUM((H43/G43))))</f>
        <v>0</v>
      </c>
      <c r="J43" s="31" t="n">
        <v>7350</v>
      </c>
      <c r="K43" s="32" t="n">
        <v>7350</v>
      </c>
      <c r="L43" s="32" t="n">
        <v>1956</v>
      </c>
      <c r="M43" s="66" t="n">
        <f aca="false">IF(K43=0,0,(SUM((L43/K43))))</f>
        <v>0.266122448979592</v>
      </c>
      <c r="N43" s="31" t="n">
        <v>2372.5</v>
      </c>
      <c r="O43" s="32" t="n">
        <v>2372.5</v>
      </c>
      <c r="P43" s="32"/>
      <c r="Q43" s="66" t="n">
        <f aca="false">IF(O43=0,0,(SUM((P43/O43))))</f>
        <v>0</v>
      </c>
      <c r="R43" s="31" t="n">
        <v>12100</v>
      </c>
      <c r="S43" s="32" t="n">
        <v>12000</v>
      </c>
      <c r="T43" s="47" t="n">
        <v>5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480</v>
      </c>
      <c r="K44" s="32" t="n">
        <v>480</v>
      </c>
      <c r="L44" s="32"/>
      <c r="M44" s="66" t="n">
        <f aca="false">IF(K44=0,0,(SUM((L44/K44))))</f>
        <v>0</v>
      </c>
      <c r="N44" s="31" t="n">
        <v>630</v>
      </c>
      <c r="O44" s="32" t="n">
        <v>630</v>
      </c>
      <c r="P44" s="32"/>
      <c r="Q44" s="66" t="n">
        <f aca="false">IF(O44=0,0,(SUM((P44/O44))))</f>
        <v>0</v>
      </c>
      <c r="R44" s="31" t="n">
        <v>3735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013</v>
      </c>
      <c r="C45" s="32" t="n">
        <v>2013</v>
      </c>
      <c r="D45" s="32"/>
      <c r="E45" s="66" t="n">
        <f aca="false">IF(C45=0,0,(SUM((D45/C45))))</f>
        <v>0</v>
      </c>
      <c r="F45" s="31" t="n">
        <v>1900</v>
      </c>
      <c r="G45" s="32" t="n">
        <v>1900</v>
      </c>
      <c r="H45" s="32"/>
      <c r="I45" s="66" t="n">
        <f aca="false">IF(G45=0,0,(SUM((H45/G45))))</f>
        <v>0</v>
      </c>
      <c r="J45" s="31" t="n">
        <v>2786.93</v>
      </c>
      <c r="K45" s="32" t="n">
        <v>2786.93</v>
      </c>
      <c r="L45" s="32"/>
      <c r="M45" s="66" t="n">
        <f aca="false">IF(K45=0,0,(SUM((L45/K45))))</f>
        <v>0</v>
      </c>
      <c r="N45" s="31" t="n">
        <v>1950</v>
      </c>
      <c r="O45" s="32" t="n">
        <v>1950</v>
      </c>
      <c r="P45" s="32"/>
      <c r="Q45" s="66" t="n">
        <f aca="false">IF(O45=0,0,(SUM((P45/O45))))</f>
        <v>0</v>
      </c>
      <c r="R45" s="31" t="n">
        <v>5600</v>
      </c>
      <c r="S45" s="32" t="n">
        <v>2400</v>
      </c>
      <c r="T45" s="47" t="n">
        <v>12200</v>
      </c>
    </row>
    <row r="46" customFormat="false" ht="12.75" hidden="false" customHeight="true" outlineLevel="0" collapsed="false">
      <c r="A46" s="45" t="s">
        <v>39</v>
      </c>
      <c r="B46" s="31" t="n">
        <v>5736.8</v>
      </c>
      <c r="C46" s="32" t="n">
        <v>5736.8</v>
      </c>
      <c r="D46" s="32" t="n">
        <v>2145</v>
      </c>
      <c r="E46" s="66" t="n">
        <f aca="false">IF(C46=0,0,(SUM((D46/C46))))</f>
        <v>0.373901826802399</v>
      </c>
      <c r="F46" s="31" t="n">
        <v>2612</v>
      </c>
      <c r="G46" s="32" t="n">
        <v>2612</v>
      </c>
      <c r="H46" s="32" t="n">
        <v>1960</v>
      </c>
      <c r="I46" s="66" t="n">
        <f aca="false">IF(G46=0,0,(SUM((H46/G46))))</f>
        <v>0.750382848392037</v>
      </c>
      <c r="J46" s="31" t="n">
        <v>13870.7</v>
      </c>
      <c r="K46" s="32" t="n">
        <v>13870.7</v>
      </c>
      <c r="L46" s="32" t="n">
        <v>7266</v>
      </c>
      <c r="M46" s="66" t="n">
        <f aca="false">IF(K46=0,0,(SUM((L46/K46))))</f>
        <v>0.523838018268725</v>
      </c>
      <c r="N46" s="31" t="n">
        <v>6841.205</v>
      </c>
      <c r="O46" s="32" t="n">
        <v>6841.205</v>
      </c>
      <c r="P46" s="32"/>
      <c r="Q46" s="66" t="n">
        <f aca="false">IF(O46=0,0,(SUM((P46/O46))))</f>
        <v>0</v>
      </c>
      <c r="R46" s="31" t="n">
        <v>55940</v>
      </c>
      <c r="S46" s="32" t="n">
        <v>56245</v>
      </c>
      <c r="T46" s="47" t="n">
        <v>2470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48581.235</v>
      </c>
      <c r="C53" s="68" t="n">
        <f aca="false">SUM(C19)</f>
        <v>48581.235</v>
      </c>
      <c r="D53" s="68" t="n">
        <f aca="false">SUM(D19)</f>
        <v>58643</v>
      </c>
      <c r="E53" s="60" t="n">
        <f aca="false">IF(C53=0,0,(SUM((D53/C53))))</f>
        <v>1.20711216995616</v>
      </c>
      <c r="F53" s="67" t="n">
        <f aca="false">SUM(F19)</f>
        <v>59198.228</v>
      </c>
      <c r="G53" s="68" t="n">
        <f aca="false">SUM(G19)</f>
        <v>59198.228</v>
      </c>
      <c r="H53" s="68" t="n">
        <f aca="false">SUM(H19)</f>
        <v>73214</v>
      </c>
      <c r="I53" s="60" t="n">
        <f aca="false">IF(G53=0,0,(SUM((H53/G53))))</f>
        <v>1.23675999220788</v>
      </c>
      <c r="J53" s="67" t="n">
        <f aca="false">SUM(J19)</f>
        <v>65016.337</v>
      </c>
      <c r="K53" s="68" t="n">
        <f aca="false">SUM(K19)</f>
        <v>65016.337</v>
      </c>
      <c r="L53" s="68" t="n">
        <f aca="false">SUM(L19)</f>
        <v>75068</v>
      </c>
      <c r="M53" s="60" t="n">
        <f aca="false">IF(K53=0,0,(SUM((L53/K53))))</f>
        <v>1.15460211177385</v>
      </c>
      <c r="N53" s="67" t="n">
        <f aca="false">SUM(N19)</f>
        <v>75878.735</v>
      </c>
      <c r="O53" s="68" t="n">
        <f aca="false">SUM(O19)</f>
        <v>75878.735</v>
      </c>
      <c r="P53" s="68" t="n">
        <f aca="false">SUM(P19)</f>
        <v>0</v>
      </c>
      <c r="Q53" s="60" t="n">
        <f aca="false">IF(O53=0,0,(SUM((P53/O53))))</f>
        <v>0</v>
      </c>
      <c r="R53" s="67" t="n">
        <f aca="false">SUM(R19)</f>
        <v>87288.967</v>
      </c>
      <c r="S53" s="68" t="n">
        <f aca="false">SUM(S19)</f>
        <v>93777.304</v>
      </c>
      <c r="T53" s="69" t="n">
        <f aca="false">SUM(T19)</f>
        <v>100769.449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5009.8</v>
      </c>
      <c r="C54" s="68" t="n">
        <f aca="false">SUM(C41)</f>
        <v>15009.8</v>
      </c>
      <c r="D54" s="68" t="n">
        <f aca="false">SUM(D41)</f>
        <v>2145</v>
      </c>
      <c r="E54" s="60" t="n">
        <f aca="false">IF(C54=0,0,(SUM((D54/C54))))</f>
        <v>0.142906634332236</v>
      </c>
      <c r="F54" s="67" t="n">
        <f aca="false">SUM(F41)</f>
        <v>14792</v>
      </c>
      <c r="G54" s="68" t="n">
        <f aca="false">SUM(G41)</f>
        <v>14792</v>
      </c>
      <c r="H54" s="68" t="n">
        <f aca="false">SUM(H41)</f>
        <v>1960</v>
      </c>
      <c r="I54" s="60" t="n">
        <f aca="false">IF(G54=0,0,(SUM((H54/G54))))</f>
        <v>0.13250405624662</v>
      </c>
      <c r="J54" s="67" t="n">
        <f aca="false">SUM(J41)</f>
        <v>33887.63</v>
      </c>
      <c r="K54" s="68" t="n">
        <f aca="false">SUM(K41)</f>
        <v>33887.63</v>
      </c>
      <c r="L54" s="68" t="n">
        <f aca="false">SUM(L41)</f>
        <v>14832</v>
      </c>
      <c r="M54" s="60" t="n">
        <f aca="false">IF(K54=0,0,(SUM((L54/K54))))</f>
        <v>0.437681832574305</v>
      </c>
      <c r="N54" s="67" t="n">
        <f aca="false">SUM(N41)</f>
        <v>35533.705</v>
      </c>
      <c r="O54" s="68" t="n">
        <f aca="false">SUM(O41)</f>
        <v>35533.705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147540</v>
      </c>
      <c r="S54" s="68" t="n">
        <f aca="false">SUM(S41)</f>
        <v>99245</v>
      </c>
      <c r="T54" s="69" t="n">
        <f aca="false">SUM(T41)</f>
        <v>3890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63591.035</v>
      </c>
      <c r="C56" s="62" t="n">
        <f aca="false">SUM(C53:C54)</f>
        <v>63591.035</v>
      </c>
      <c r="D56" s="62" t="n">
        <f aca="false">SUM(D53:D54)</f>
        <v>60788</v>
      </c>
      <c r="E56" s="63" t="n">
        <f aca="false">IF(C56=0,0,(SUM((D56/C56))))</f>
        <v>0.955920909291695</v>
      </c>
      <c r="F56" s="61" t="n">
        <f aca="false">SUM(F53:F54)</f>
        <v>73990.228</v>
      </c>
      <c r="G56" s="62" t="n">
        <f aca="false">SUM(G53:G54)</f>
        <v>73990.228</v>
      </c>
      <c r="H56" s="62" t="n">
        <f aca="false">SUM(H53:H54)</f>
        <v>75174</v>
      </c>
      <c r="I56" s="63" t="n">
        <f aca="false">IF(G56=0,0,(SUM((H56/G56))))</f>
        <v>1.01599903165591</v>
      </c>
      <c r="J56" s="61" t="n">
        <f aca="false">SUM(J53:J54)</f>
        <v>98903.967</v>
      </c>
      <c r="K56" s="62" t="n">
        <f aca="false">SUM(K53:K54)</f>
        <v>98903.967</v>
      </c>
      <c r="L56" s="62" t="n">
        <f aca="false">SUM(L53:L54)</f>
        <v>89900</v>
      </c>
      <c r="M56" s="63" t="n">
        <f aca="false">IF(K56=0,0,(SUM((L56/K56))))</f>
        <v>0.908962529278527</v>
      </c>
      <c r="N56" s="61" t="n">
        <f aca="false">SUM(N53:N54)</f>
        <v>111412.44</v>
      </c>
      <c r="O56" s="62" t="n">
        <f aca="false">SUM(O53:O54)</f>
        <v>111412.44</v>
      </c>
      <c r="P56" s="62" t="n">
        <f aca="false">SUM(P53:P54)</f>
        <v>0</v>
      </c>
      <c r="Q56" s="63" t="n">
        <f aca="false">IF(O56=0,0,(SUM((P56/O56))))</f>
        <v>0</v>
      </c>
      <c r="R56" s="61" t="n">
        <f aca="false">SUM(R53:R54)</f>
        <v>234828.967</v>
      </c>
      <c r="S56" s="62" t="n">
        <f aca="false">SUM(S53:S54)</f>
        <v>193022.304</v>
      </c>
      <c r="T56" s="64" t="n">
        <f aca="false">SUM(T53:T54)</f>
        <v>139669.449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4771.119</v>
      </c>
      <c r="C10" s="41" t="n">
        <f aca="false">SUM(C11:C17)</f>
        <v>54771.119</v>
      </c>
      <c r="D10" s="41" t="n">
        <f aca="false">SUM(D11:D17)</f>
        <v>56112</v>
      </c>
      <c r="E10" s="42" t="n">
        <f aca="false">IF(C10=0,0,(SUM((D10/C10))))</f>
        <v>1.0244815337806</v>
      </c>
      <c r="F10" s="40" t="n">
        <f aca="false">SUM(F11:F17)</f>
        <v>59508.096</v>
      </c>
      <c r="G10" s="41" t="n">
        <f aca="false">SUM(G11:G17)</f>
        <v>59508.096</v>
      </c>
      <c r="H10" s="41" t="n">
        <f aca="false">SUM(H11:H17)</f>
        <v>62328</v>
      </c>
      <c r="I10" s="42" t="n">
        <f aca="false">IF(G10=0,0,(SUM((H10/G10))))</f>
        <v>1.04738689673419</v>
      </c>
      <c r="J10" s="40" t="n">
        <f aca="false">SUM(J11:J17)</f>
        <v>66611.413</v>
      </c>
      <c r="K10" s="41" t="n">
        <f aca="false">SUM(K11:K17)</f>
        <v>66611.413</v>
      </c>
      <c r="L10" s="41" t="n">
        <f aca="false">SUM(L11:L17)</f>
        <v>71404</v>
      </c>
      <c r="M10" s="42" t="n">
        <f aca="false">IF(K10=0,0,(SUM((L10/K10))))</f>
        <v>1.07194843622368</v>
      </c>
      <c r="N10" s="40" t="n">
        <f aca="false">SUM(N11:N17)</f>
        <v>74679.209</v>
      </c>
      <c r="O10" s="41" t="n">
        <f aca="false">SUM(O11:O17)</f>
        <v>74679.209</v>
      </c>
      <c r="P10" s="41" t="n">
        <f aca="false">SUM(P11:P17)</f>
        <v>89172</v>
      </c>
      <c r="Q10" s="42" t="n">
        <f aca="false">IF(O10=0,0,(SUM((P10/O10))))</f>
        <v>1.19406728049302</v>
      </c>
      <c r="R10" s="40" t="n">
        <f aca="false">SUM(R11:R17)</f>
        <v>90216.064</v>
      </c>
      <c r="S10" s="41" t="n">
        <f aca="false">SUM(S11:S17)</f>
        <v>94095.696</v>
      </c>
      <c r="T10" s="43" t="n">
        <f aca="false">SUM(T11:T17)</f>
        <v>98330.357</v>
      </c>
    </row>
    <row r="11" customFormat="false" ht="12.75" hidden="false" customHeight="false" outlineLevel="0" collapsed="false">
      <c r="A11" s="45" t="s">
        <v>18</v>
      </c>
      <c r="B11" s="31" t="n">
        <v>11686.424</v>
      </c>
      <c r="C11" s="32" t="n">
        <v>11686.424</v>
      </c>
      <c r="D11" s="32" t="n">
        <v>12241</v>
      </c>
      <c r="E11" s="66" t="n">
        <f aca="false">IF(C11=0,0,(SUM((D11/C11))))</f>
        <v>1.04745472182081</v>
      </c>
      <c r="F11" s="31" t="n">
        <v>15255.007</v>
      </c>
      <c r="G11" s="32" t="n">
        <v>15255.007</v>
      </c>
      <c r="H11" s="32" t="n">
        <v>13784</v>
      </c>
      <c r="I11" s="66" t="n">
        <f aca="false">IF(G11=0,0,(SUM((H11/G11))))</f>
        <v>0.903572184529316</v>
      </c>
      <c r="J11" s="31" t="n">
        <v>16707.048</v>
      </c>
      <c r="K11" s="32" t="n">
        <v>16707.048</v>
      </c>
      <c r="L11" s="32" t="n">
        <v>14794</v>
      </c>
      <c r="M11" s="66" t="n">
        <f aca="false">IF(K11=0,0,(SUM((L11/K11))))</f>
        <v>0.88549455295753</v>
      </c>
      <c r="N11" s="31" t="n">
        <v>16707.048</v>
      </c>
      <c r="O11" s="32" t="n">
        <v>16707.048</v>
      </c>
      <c r="P11" s="32" t="n">
        <v>15238</v>
      </c>
      <c r="Q11" s="66" t="n">
        <f aca="false">IF(O11=0,0,(SUM((P11/O11))))</f>
        <v>0.912070163442399</v>
      </c>
      <c r="R11" s="31" t="n">
        <v>21950</v>
      </c>
      <c r="S11" s="32" t="n">
        <v>22893.85</v>
      </c>
      <c r="T11" s="47" t="n">
        <v>23924.073</v>
      </c>
    </row>
    <row r="12" customFormat="false" ht="12.75" hidden="false" customHeight="false" outlineLevel="0" collapsed="false">
      <c r="A12" s="45" t="s">
        <v>19</v>
      </c>
      <c r="B12" s="31" t="n">
        <v>31982.195</v>
      </c>
      <c r="C12" s="32" t="n">
        <v>31982.195</v>
      </c>
      <c r="D12" s="32" t="n">
        <v>39362</v>
      </c>
      <c r="E12" s="66" t="n">
        <f aca="false">IF(C12=0,0,(SUM((D12/C12))))</f>
        <v>1.23074729548738</v>
      </c>
      <c r="F12" s="31" t="n">
        <v>33301.119</v>
      </c>
      <c r="G12" s="32" t="n">
        <v>33301.119</v>
      </c>
      <c r="H12" s="32" t="n">
        <v>43347</v>
      </c>
      <c r="I12" s="66" t="n">
        <f aca="false">IF(G12=0,0,(SUM((H12/G12))))</f>
        <v>1.30166797097719</v>
      </c>
      <c r="J12" s="31" t="n">
        <v>36590.54</v>
      </c>
      <c r="K12" s="32" t="n">
        <v>36590.54</v>
      </c>
      <c r="L12" s="32" t="n">
        <v>37914</v>
      </c>
      <c r="M12" s="66" t="n">
        <f aca="false">IF(K12=0,0,(SUM((L12/K12))))</f>
        <v>1.03616945800745</v>
      </c>
      <c r="N12" s="31" t="n">
        <v>32276.158</v>
      </c>
      <c r="O12" s="32" t="n">
        <v>32276.158</v>
      </c>
      <c r="P12" s="32" t="n">
        <v>43410</v>
      </c>
      <c r="Q12" s="66" t="n">
        <f aca="false">IF(O12=0,0,(SUM((P12/O12))))</f>
        <v>1.34495561708429</v>
      </c>
      <c r="R12" s="31" t="n">
        <v>45344.044</v>
      </c>
      <c r="S12" s="32" t="n">
        <v>47293.838</v>
      </c>
      <c r="T12" s="47" t="n">
        <v>49422.06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700</v>
      </c>
      <c r="C14" s="32" t="n">
        <v>700</v>
      </c>
      <c r="D14" s="32"/>
      <c r="E14" s="66" t="n">
        <f aca="false">IF(C14=0,0,(SUM((D14/C14))))</f>
        <v>0</v>
      </c>
      <c r="F14" s="31" t="n">
        <v>0</v>
      </c>
      <c r="G14" s="32" t="n">
        <v>0</v>
      </c>
      <c r="H14" s="32"/>
      <c r="I14" s="66" t="n">
        <f aca="false">IF(G14=0,0,(SUM((H14/G14))))</f>
        <v>0</v>
      </c>
      <c r="J14" s="31" t="n">
        <v>0</v>
      </c>
      <c r="K14" s="32" t="n">
        <v>0</v>
      </c>
      <c r="L14" s="32"/>
      <c r="M14" s="66" t="n">
        <f aca="false">IF(K14=0,0,(SUM((L14/K14))))</f>
        <v>0</v>
      </c>
      <c r="N14" s="31" t="n">
        <v>0</v>
      </c>
      <c r="O14" s="32" t="n">
        <v>0</v>
      </c>
      <c r="P14" s="32"/>
      <c r="Q14" s="6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7623</v>
      </c>
      <c r="C15" s="32" t="n">
        <v>7623</v>
      </c>
      <c r="D15" s="32" t="n">
        <v>4509</v>
      </c>
      <c r="E15" s="66" t="n">
        <f aca="false">IF(C15=0,0,(SUM((D15/C15))))</f>
        <v>0.591499409681228</v>
      </c>
      <c r="F15" s="31" t="n">
        <v>6773</v>
      </c>
      <c r="G15" s="32" t="n">
        <v>6773</v>
      </c>
      <c r="H15" s="32" t="n">
        <v>5197</v>
      </c>
      <c r="I15" s="66" t="n">
        <f aca="false">IF(G15=0,0,(SUM((H15/G15))))</f>
        <v>0.767311383434224</v>
      </c>
      <c r="J15" s="31" t="n">
        <v>9230.855</v>
      </c>
      <c r="K15" s="32" t="n">
        <v>9230.855</v>
      </c>
      <c r="L15" s="32" t="n">
        <v>10191</v>
      </c>
      <c r="M15" s="66" t="n">
        <f aca="false">IF(K15=0,0,(SUM((L15/K15))))</f>
        <v>1.10401474186302</v>
      </c>
      <c r="N15" s="31" t="n">
        <v>12580.232</v>
      </c>
      <c r="O15" s="32" t="n">
        <v>12580.232</v>
      </c>
      <c r="P15" s="32" t="n">
        <v>18748</v>
      </c>
      <c r="Q15" s="66" t="n">
        <f aca="false">IF(O15=0,0,(SUM((P15/O15))))</f>
        <v>1.49027458317144</v>
      </c>
      <c r="R15" s="31" t="n">
        <v>13713</v>
      </c>
      <c r="S15" s="32" t="n">
        <v>14303</v>
      </c>
      <c r="T15" s="47" t="n">
        <v>1494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79.5</v>
      </c>
      <c r="C17" s="32" t="n">
        <v>2779.5</v>
      </c>
      <c r="D17" s="32"/>
      <c r="E17" s="66" t="n">
        <f aca="false">IF(C17=0,0,(SUM((D17/C17))))</f>
        <v>0</v>
      </c>
      <c r="F17" s="31" t="n">
        <v>4178.97</v>
      </c>
      <c r="G17" s="32" t="n">
        <v>4178.97</v>
      </c>
      <c r="H17" s="32"/>
      <c r="I17" s="66" t="n">
        <f aca="false">IF(G17=0,0,(SUM((H17/G17))))</f>
        <v>0</v>
      </c>
      <c r="J17" s="31" t="n">
        <v>4082.97</v>
      </c>
      <c r="K17" s="32" t="n">
        <v>4082.97</v>
      </c>
      <c r="L17" s="32" t="n">
        <v>8505</v>
      </c>
      <c r="M17" s="66" t="n">
        <f aca="false">IF(K17=0,0,(SUM((L17/K17))))</f>
        <v>2.08304249112778</v>
      </c>
      <c r="N17" s="31" t="n">
        <v>13115.771</v>
      </c>
      <c r="O17" s="32" t="n">
        <v>13115.771</v>
      </c>
      <c r="P17" s="32" t="n">
        <v>11776</v>
      </c>
      <c r="Q17" s="66" t="n">
        <f aca="false">IF(O17=0,0,(SUM((P17/O17))))</f>
        <v>0.897850381803707</v>
      </c>
      <c r="R17" s="31" t="n">
        <v>9209.02</v>
      </c>
      <c r="S17" s="32" t="n">
        <v>9605.00800000001</v>
      </c>
      <c r="T17" s="47" t="n">
        <v>10037.22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4714.509</v>
      </c>
      <c r="C19" s="41" t="n">
        <f aca="false">SUM(C20:C27)</f>
        <v>54714.509</v>
      </c>
      <c r="D19" s="41" t="n">
        <f aca="false">SUM(D20:D27)</f>
        <v>53758</v>
      </c>
      <c r="E19" s="42" t="n">
        <f aca="false">IF(C19=0,0,(SUM((D19/C19))))</f>
        <v>0.982518183613784</v>
      </c>
      <c r="F19" s="40" t="n">
        <f aca="false">SUM(F20:F27)</f>
        <v>59242.119</v>
      </c>
      <c r="G19" s="41" t="n">
        <f aca="false">SUM(G20:G27)</f>
        <v>59242.119</v>
      </c>
      <c r="H19" s="41" t="n">
        <f aca="false">SUM(H20:H27)</f>
        <v>57876</v>
      </c>
      <c r="I19" s="42" t="n">
        <f aca="false">IF(G19=0,0,(SUM((H19/G19))))</f>
        <v>0.976940071978182</v>
      </c>
      <c r="J19" s="40" t="n">
        <f aca="false">SUM(J20:J27)</f>
        <v>65562.134</v>
      </c>
      <c r="K19" s="41" t="n">
        <f aca="false">SUM(K20:K27)</f>
        <v>65562.134</v>
      </c>
      <c r="L19" s="41" t="n">
        <f aca="false">SUM(L20:L27)</f>
        <v>75529</v>
      </c>
      <c r="M19" s="42" t="n">
        <f aca="false">IF(K19=0,0,(SUM((L19/K19))))</f>
        <v>1.15202168373592</v>
      </c>
      <c r="N19" s="40" t="n">
        <f aca="false">SUM(N20:N27)</f>
        <v>71991.061</v>
      </c>
      <c r="O19" s="41" t="n">
        <f aca="false">SUM(O20:O27)</f>
        <v>71991.061</v>
      </c>
      <c r="P19" s="41" t="n">
        <f aca="false">SUM(P20:P27)</f>
        <v>89161</v>
      </c>
      <c r="Q19" s="42" t="n">
        <f aca="false">IF(O19=0,0,(SUM((P19/O19))))</f>
        <v>1.23850098555986</v>
      </c>
      <c r="R19" s="40" t="n">
        <f aca="false">SUM(R20:R27)</f>
        <v>90145.245</v>
      </c>
      <c r="S19" s="41" t="n">
        <f aca="false">SUM(S20:S27)</f>
        <v>94021.283</v>
      </c>
      <c r="T19" s="43" t="n">
        <f aca="false">SUM(T20:T27)</f>
        <v>98253.022</v>
      </c>
    </row>
    <row r="20" customFormat="false" ht="12.75" hidden="false" customHeight="false" outlineLevel="0" collapsed="false">
      <c r="A20" s="45" t="s">
        <v>26</v>
      </c>
      <c r="B20" s="31" t="n">
        <v>24064.159</v>
      </c>
      <c r="C20" s="32" t="n">
        <v>24064.159</v>
      </c>
      <c r="D20" s="32" t="n">
        <v>20735</v>
      </c>
      <c r="E20" s="66" t="n">
        <f aca="false">IF(C20=0,0,(SUM((D20/C20))))</f>
        <v>0.861654878527024</v>
      </c>
      <c r="F20" s="31" t="n">
        <v>26084.477</v>
      </c>
      <c r="G20" s="32" t="n">
        <v>26084.477</v>
      </c>
      <c r="H20" s="32" t="n">
        <v>21640</v>
      </c>
      <c r="I20" s="66" t="n">
        <f aca="false">IF(G20=0,0,(SUM((H20/G20))))</f>
        <v>0.829612186588982</v>
      </c>
      <c r="J20" s="31" t="n">
        <v>29978.457</v>
      </c>
      <c r="K20" s="32" t="n">
        <v>29978.457</v>
      </c>
      <c r="L20" s="32" t="n">
        <v>24207</v>
      </c>
      <c r="M20" s="66" t="n">
        <f aca="false">IF(K20=0,0,(SUM((L20/K20))))</f>
        <v>0.807479851281205</v>
      </c>
      <c r="N20" s="31" t="n">
        <v>31004.882</v>
      </c>
      <c r="O20" s="32" t="n">
        <v>31004.882</v>
      </c>
      <c r="P20" s="32" t="n">
        <v>28532</v>
      </c>
      <c r="Q20" s="66" t="n">
        <f aca="false">IF(O20=0,0,(SUM((P20/O20))))</f>
        <v>0.920242173474487</v>
      </c>
      <c r="R20" s="31" t="n">
        <v>32682.431</v>
      </c>
      <c r="S20" s="32" t="n">
        <v>34087.776</v>
      </c>
      <c r="T20" s="47" t="n">
        <v>35621.72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51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597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351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3485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66.135</v>
      </c>
      <c r="C22" s="32" t="n">
        <v>3066.135</v>
      </c>
      <c r="D22" s="32" t="n">
        <v>2772</v>
      </c>
      <c r="E22" s="66" t="n">
        <f aca="false">IF(C22=0,0,(SUM((D22/C22))))</f>
        <v>0.904069781663234</v>
      </c>
      <c r="F22" s="31" t="n">
        <v>3411.65</v>
      </c>
      <c r="G22" s="32" t="n">
        <v>3411.65</v>
      </c>
      <c r="H22" s="32" t="n">
        <v>3604</v>
      </c>
      <c r="I22" s="66" t="n">
        <f aca="false">IF(G22=0,0,(SUM((H22/G22))))</f>
        <v>1.0563803438219</v>
      </c>
      <c r="J22" s="31" t="n">
        <v>4289.072</v>
      </c>
      <c r="K22" s="32" t="n">
        <v>4289.072</v>
      </c>
      <c r="L22" s="32" t="n">
        <v>4156</v>
      </c>
      <c r="M22" s="66" t="n">
        <f aca="false">IF(K22=0,0,(SUM((L22/K22))))</f>
        <v>0.968974174366856</v>
      </c>
      <c r="N22" s="31" t="n">
        <v>4628</v>
      </c>
      <c r="O22" s="32" t="n">
        <v>4628</v>
      </c>
      <c r="P22" s="32" t="n">
        <v>5993</v>
      </c>
      <c r="Q22" s="66" t="n">
        <f aca="false">IF(O22=0,0,(SUM((P22/O22))))</f>
        <v>1.29494382022472</v>
      </c>
      <c r="R22" s="31" t="n">
        <v>7296.49</v>
      </c>
      <c r="S22" s="32" t="n">
        <v>7610.239</v>
      </c>
      <c r="T22" s="47" t="n">
        <v>7952.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4606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5405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67.079</v>
      </c>
      <c r="C24" s="32" t="n">
        <v>1867.079</v>
      </c>
      <c r="D24" s="32" t="n">
        <v>1868</v>
      </c>
      <c r="E24" s="66" t="n">
        <f aca="false">IF(C24=0,0,(SUM((D24/C24))))</f>
        <v>1.00049328389425</v>
      </c>
      <c r="F24" s="31" t="n">
        <v>1867.079</v>
      </c>
      <c r="G24" s="32" t="n">
        <v>1867.079</v>
      </c>
      <c r="H24" s="32" t="n">
        <v>1868</v>
      </c>
      <c r="I24" s="66" t="n">
        <f aca="false">IF(G24=0,0,(SUM((H24/G24))))</f>
        <v>1.00049328389425</v>
      </c>
      <c r="J24" s="31" t="n">
        <v>2017.079</v>
      </c>
      <c r="K24" s="32" t="n">
        <v>2017.079</v>
      </c>
      <c r="L24" s="32" t="n">
        <v>770</v>
      </c>
      <c r="M24" s="66" t="n">
        <f aca="false">IF(K24=0,0,(SUM((L24/K24))))</f>
        <v>0.381740130158511</v>
      </c>
      <c r="N24" s="31" t="n">
        <v>2345.079</v>
      </c>
      <c r="O24" s="32" t="n">
        <v>2345.079</v>
      </c>
      <c r="P24" s="32" t="n">
        <v>791</v>
      </c>
      <c r="Q24" s="66" t="n">
        <f aca="false">IF(O24=0,0,(SUM((P24/O24))))</f>
        <v>0.337302069567806</v>
      </c>
      <c r="R24" s="31" t="n">
        <v>3905.299</v>
      </c>
      <c r="S24" s="32" t="n">
        <v>4073.227</v>
      </c>
      <c r="T24" s="47" t="n">
        <v>4256.523</v>
      </c>
    </row>
    <row r="25" customFormat="false" ht="13.35" hidden="false" customHeight="true" outlineLevel="0" collapsed="false">
      <c r="A25" s="45" t="s">
        <v>31</v>
      </c>
      <c r="B25" s="31" t="n">
        <v>15163.4</v>
      </c>
      <c r="C25" s="32" t="n">
        <v>15163.4</v>
      </c>
      <c r="D25" s="32"/>
      <c r="E25" s="66" t="n">
        <f aca="false">IF(C25=0,0,(SUM((D25/C25))))</f>
        <v>0</v>
      </c>
      <c r="F25" s="31" t="n">
        <v>16556.5</v>
      </c>
      <c r="G25" s="32" t="n">
        <v>16556.5</v>
      </c>
      <c r="H25" s="32"/>
      <c r="I25" s="66" t="n">
        <f aca="false">IF(G25=0,0,(SUM((H25/G25))))</f>
        <v>0</v>
      </c>
      <c r="J25" s="31" t="n">
        <v>20464.5</v>
      </c>
      <c r="K25" s="32" t="n">
        <v>20464.5</v>
      </c>
      <c r="L25" s="32" t="n">
        <v>18014</v>
      </c>
      <c r="M25" s="66" t="n">
        <f aca="false">IF(K25=0,0,(SUM((L25/K25))))</f>
        <v>0.880256053165237</v>
      </c>
      <c r="N25" s="31" t="n">
        <v>22535.1</v>
      </c>
      <c r="O25" s="32" t="n">
        <v>22535.1</v>
      </c>
      <c r="P25" s="32" t="n">
        <v>18488</v>
      </c>
      <c r="Q25" s="66" t="n">
        <f aca="false">IF(O25=0,0,(SUM((P25/O25))))</f>
        <v>0.820409050769688</v>
      </c>
      <c r="R25" s="31" t="n">
        <v>21605.025</v>
      </c>
      <c r="S25" s="32" t="n">
        <v>22534.041</v>
      </c>
      <c r="T25" s="47" t="n">
        <v>23548.07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553.736</v>
      </c>
      <c r="C27" s="48" t="n">
        <v>10553.736</v>
      </c>
      <c r="D27" s="32" t="n">
        <v>26832</v>
      </c>
      <c r="E27" s="66" t="n">
        <f aca="false">IF(C27=0,0,(SUM((D27/C27))))</f>
        <v>2.54241720657026</v>
      </c>
      <c r="F27" s="31" t="n">
        <v>11322.413</v>
      </c>
      <c r="G27" s="48" t="n">
        <v>11322.413</v>
      </c>
      <c r="H27" s="32" t="n">
        <v>29167</v>
      </c>
      <c r="I27" s="66" t="n">
        <f aca="false">IF(G27=0,0,(SUM((H27/G27))))</f>
        <v>2.57604099055564</v>
      </c>
      <c r="J27" s="31" t="n">
        <v>8813.026</v>
      </c>
      <c r="K27" s="48" t="n">
        <v>8813.02600000001</v>
      </c>
      <c r="L27" s="32" t="n">
        <v>22425</v>
      </c>
      <c r="M27" s="66" t="n">
        <f aca="false">IF(K27=0,0,(SUM((L27/K27))))</f>
        <v>2.54452897336284</v>
      </c>
      <c r="N27" s="31" t="n">
        <v>11478</v>
      </c>
      <c r="O27" s="48" t="n">
        <v>11478</v>
      </c>
      <c r="P27" s="32" t="n">
        <v>26467</v>
      </c>
      <c r="Q27" s="66" t="n">
        <f aca="false">IF(O27=0,0,(SUM((P27/O27))))</f>
        <v>2.3058895277923</v>
      </c>
      <c r="R27" s="31" t="n">
        <v>24656</v>
      </c>
      <c r="S27" s="32" t="n">
        <v>25716</v>
      </c>
      <c r="T27" s="47" t="n">
        <v>26874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56.6100000000006</v>
      </c>
      <c r="C29" s="52" t="n">
        <f aca="false">SUM(C10-C19)</f>
        <v>56.6100000000079</v>
      </c>
      <c r="D29" s="52" t="n">
        <f aca="false">SUM(D10-D19)</f>
        <v>2354</v>
      </c>
      <c r="E29" s="53"/>
      <c r="F29" s="51" t="n">
        <f aca="false">SUM(F10-F19)</f>
        <v>265.976999999999</v>
      </c>
      <c r="G29" s="52" t="n">
        <f aca="false">SUM(G10-G19)</f>
        <v>265.976999999999</v>
      </c>
      <c r="H29" s="52" t="n">
        <f aca="false">SUM(H10-H19)</f>
        <v>4452</v>
      </c>
      <c r="I29" s="53"/>
      <c r="J29" s="51" t="n">
        <f aca="false">SUM(J10-J19)</f>
        <v>1049.279</v>
      </c>
      <c r="K29" s="52" t="n">
        <f aca="false">SUM(K10-K19)</f>
        <v>1049.279</v>
      </c>
      <c r="L29" s="52" t="n">
        <f aca="false">SUM(L10-L19)</f>
        <v>-4125</v>
      </c>
      <c r="M29" s="53"/>
      <c r="N29" s="51" t="n">
        <f aca="false">SUM(N10-N19)</f>
        <v>2688.148</v>
      </c>
      <c r="O29" s="52" t="n">
        <f aca="false">SUM(O10-O19)</f>
        <v>2688.148</v>
      </c>
      <c r="P29" s="52" t="n">
        <f aca="false">SUM(P10-P19)</f>
        <v>11</v>
      </c>
      <c r="Q29" s="53"/>
      <c r="R29" s="51" t="n">
        <f aca="false">SUM(R10-R19)</f>
        <v>70.8190000000031</v>
      </c>
      <c r="S29" s="52" t="n">
        <f aca="false">SUM(S10-S19)</f>
        <v>74.413000000015</v>
      </c>
      <c r="T29" s="54" t="n">
        <f aca="false">SUM(T10-T19)</f>
        <v>77.3350000000064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611.423</v>
      </c>
      <c r="C35" s="41" t="n">
        <f aca="false">SUM(C36:C39)</f>
        <v>12611.423</v>
      </c>
      <c r="D35" s="41" t="n">
        <f aca="false">SUM(D36:D39)</f>
        <v>3876</v>
      </c>
      <c r="E35" s="42" t="n">
        <f aca="false">IF(C35=0,0,(SUM((D35/C35))))</f>
        <v>0.307340416700003</v>
      </c>
      <c r="F35" s="40" t="n">
        <f aca="false">SUM(F36:F39)</f>
        <v>11580</v>
      </c>
      <c r="G35" s="41" t="n">
        <f aca="false">SUM(G36:G39)</f>
        <v>11580</v>
      </c>
      <c r="H35" s="41" t="n">
        <f aca="false">SUM(H36:H39)</f>
        <v>4757</v>
      </c>
      <c r="I35" s="42" t="n">
        <f aca="false">IF(G35=0,0,(SUM((H35/G35))))</f>
        <v>0.410794473229706</v>
      </c>
      <c r="J35" s="40" t="n">
        <f aca="false">SUM(J36:J39)</f>
        <v>17526.895</v>
      </c>
      <c r="K35" s="41" t="n">
        <f aca="false">SUM(K36:K39)</f>
        <v>17526.895</v>
      </c>
      <c r="L35" s="41" t="n">
        <f aca="false">SUM(L36:L39)</f>
        <v>10367</v>
      </c>
      <c r="M35" s="42" t="n">
        <f aca="false">IF(K35=0,0,(SUM((L35/K35))))</f>
        <v>0.591490962888749</v>
      </c>
      <c r="N35" s="40" t="n">
        <f aca="false">SUM(N36:N39)</f>
        <v>18921.5</v>
      </c>
      <c r="O35" s="41" t="n">
        <f aca="false">SUM(O36:O39)</f>
        <v>18921.5</v>
      </c>
      <c r="P35" s="41" t="n">
        <f aca="false">SUM(P36:P39)</f>
        <v>10913</v>
      </c>
      <c r="Q35" s="42" t="n">
        <f aca="false">IF(O35=0,0,(SUM((P35/O35))))</f>
        <v>0.576751314642074</v>
      </c>
      <c r="R35" s="40" t="n">
        <f aca="false">SUM(R36:R39)</f>
        <v>24359.751</v>
      </c>
      <c r="S35" s="41" t="n">
        <f aca="false">SUM(S36:S39)</f>
        <v>5857</v>
      </c>
      <c r="T35" s="43" t="n">
        <f aca="false">SUM(T36:T39)</f>
        <v>484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2350</v>
      </c>
      <c r="E36" s="66" t="n">
        <f aca="false">IF(C36=0,0,(SUM((D36/C36))))</f>
        <v>0</v>
      </c>
      <c r="F36" s="31" t="n">
        <v>0</v>
      </c>
      <c r="G36" s="32" t="n">
        <v>0</v>
      </c>
      <c r="H36" s="32" t="n">
        <v>466</v>
      </c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13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4680</v>
      </c>
      <c r="G37" s="32" t="n">
        <v>4680</v>
      </c>
      <c r="H37" s="32"/>
      <c r="I37" s="66" t="n">
        <f aca="false">IF(G37=0,0,(SUM((H37/G37))))</f>
        <v>0</v>
      </c>
      <c r="J37" s="31" t="n">
        <v>4590</v>
      </c>
      <c r="K37" s="32" t="n">
        <v>459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401.423</v>
      </c>
      <c r="C38" s="32" t="n">
        <v>8401.423</v>
      </c>
      <c r="D38" s="32" t="n">
        <v>1526</v>
      </c>
      <c r="E38" s="66" t="n">
        <f aca="false">IF(C38=0,0,(SUM((D38/C38))))</f>
        <v>0.181635896680836</v>
      </c>
      <c r="F38" s="31" t="n">
        <v>3300</v>
      </c>
      <c r="G38" s="32" t="n">
        <v>3300</v>
      </c>
      <c r="H38" s="32"/>
      <c r="I38" s="66" t="n">
        <f aca="false">IF(G38=0,0,(SUM((H38/G38))))</f>
        <v>0</v>
      </c>
      <c r="J38" s="31" t="n">
        <v>6986.878</v>
      </c>
      <c r="K38" s="32" t="n">
        <v>6986.878</v>
      </c>
      <c r="L38" s="32" t="n">
        <v>10367</v>
      </c>
      <c r="M38" s="66" t="n">
        <f aca="false">IF(K38=0,0,(SUM((L38/K38))))</f>
        <v>1.48378145432051</v>
      </c>
      <c r="N38" s="31" t="n">
        <v>13770</v>
      </c>
      <c r="O38" s="32" t="n">
        <v>13770</v>
      </c>
      <c r="P38" s="32"/>
      <c r="Q38" s="66" t="n">
        <f aca="false">IF(O38=0,0,(SUM((P38/O38))))</f>
        <v>0</v>
      </c>
      <c r="R38" s="31" t="n">
        <v>4849</v>
      </c>
      <c r="S38" s="32" t="n">
        <v>5857</v>
      </c>
      <c r="T38" s="47" t="n">
        <v>4841</v>
      </c>
    </row>
    <row r="39" customFormat="false" ht="13.35" hidden="false" customHeight="true" outlineLevel="0" collapsed="false">
      <c r="A39" s="45" t="s">
        <v>39</v>
      </c>
      <c r="B39" s="31" t="n">
        <v>4210</v>
      </c>
      <c r="C39" s="32" t="n">
        <v>4210</v>
      </c>
      <c r="D39" s="32"/>
      <c r="E39" s="66" t="n">
        <f aca="false">IF(C39=0,0,(SUM((D39/C39))))</f>
        <v>0</v>
      </c>
      <c r="F39" s="31" t="n">
        <v>3600</v>
      </c>
      <c r="G39" s="32" t="n">
        <v>3600</v>
      </c>
      <c r="H39" s="32" t="n">
        <v>4291</v>
      </c>
      <c r="I39" s="66" t="n">
        <f aca="false">IF(G39=0,0,(SUM((H39/G39))))</f>
        <v>1.19194444444444</v>
      </c>
      <c r="J39" s="31" t="n">
        <v>5950.017</v>
      </c>
      <c r="K39" s="32" t="n">
        <v>5950.017</v>
      </c>
      <c r="L39" s="32"/>
      <c r="M39" s="66" t="n">
        <f aca="false">IF(K39=0,0,(SUM((L39/K39))))</f>
        <v>0</v>
      </c>
      <c r="N39" s="31" t="n">
        <v>5151.5</v>
      </c>
      <c r="O39" s="32" t="n">
        <v>5151.5</v>
      </c>
      <c r="P39" s="32" t="n">
        <v>10913</v>
      </c>
      <c r="Q39" s="66" t="n">
        <f aca="false">IF(O39=0,0,(SUM((P39/O39))))</f>
        <v>2.1184121129768</v>
      </c>
      <c r="R39" s="31" t="n">
        <v>6510.751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611.423</v>
      </c>
      <c r="C41" s="41" t="n">
        <f aca="false">SUM(C42:C46)</f>
        <v>12611.423</v>
      </c>
      <c r="D41" s="41" t="n">
        <f aca="false">SUM(D42:D46)</f>
        <v>3876</v>
      </c>
      <c r="E41" s="42" t="n">
        <f aca="false">IF(C41=0,0,(SUM((D41/C41))))</f>
        <v>0.307340416700003</v>
      </c>
      <c r="F41" s="40" t="n">
        <f aca="false">SUM(F42:F46)</f>
        <v>11580</v>
      </c>
      <c r="G41" s="41" t="n">
        <f aca="false">SUM(G42:G46)</f>
        <v>11580</v>
      </c>
      <c r="H41" s="41" t="n">
        <f aca="false">SUM(H42:H46)</f>
        <v>4757</v>
      </c>
      <c r="I41" s="42" t="n">
        <f aca="false">IF(G41=0,0,(SUM((H41/G41))))</f>
        <v>0.410794473229706</v>
      </c>
      <c r="J41" s="40" t="n">
        <f aca="false">SUM(J42:J46)</f>
        <v>17526.895</v>
      </c>
      <c r="K41" s="41" t="n">
        <f aca="false">SUM(K42:K46)</f>
        <v>17526.895</v>
      </c>
      <c r="L41" s="41" t="n">
        <f aca="false">SUM(L42:L46)</f>
        <v>10367</v>
      </c>
      <c r="M41" s="42" t="n">
        <f aca="false">IF(K41=0,0,(SUM((L41/K41))))</f>
        <v>0.591490962888749</v>
      </c>
      <c r="N41" s="40" t="n">
        <f aca="false">SUM(N42:N46)</f>
        <v>18921.5</v>
      </c>
      <c r="O41" s="41" t="n">
        <f aca="false">SUM(O42:O46)</f>
        <v>18921.5</v>
      </c>
      <c r="P41" s="41" t="n">
        <f aca="false">SUM(P42:P46)</f>
        <v>10913</v>
      </c>
      <c r="Q41" s="42" t="n">
        <f aca="false">IF(O41=0,0,(SUM((P41/O41))))</f>
        <v>0.576751314642074</v>
      </c>
      <c r="R41" s="40" t="n">
        <f aca="false">SUM(R42:R46)</f>
        <v>24359.751</v>
      </c>
      <c r="S41" s="41" t="n">
        <f aca="false">SUM(S42:S46)</f>
        <v>5857</v>
      </c>
      <c r="T41" s="43" t="n">
        <f aca="false">SUM(T42:T46)</f>
        <v>4841</v>
      </c>
    </row>
    <row r="42" customFormat="false" ht="12.75" hidden="false" customHeight="false" outlineLevel="0" collapsed="false">
      <c r="A42" s="45" t="s">
        <v>41</v>
      </c>
      <c r="B42" s="31" t="n">
        <v>2550</v>
      </c>
      <c r="C42" s="32" t="n">
        <v>2550</v>
      </c>
      <c r="D42" s="32"/>
      <c r="E42" s="66" t="n">
        <f aca="false">IF(C42=0,0,(SUM((D42/C42))))</f>
        <v>0</v>
      </c>
      <c r="F42" s="31" t="n">
        <v>4150</v>
      </c>
      <c r="G42" s="32" t="n">
        <v>4150</v>
      </c>
      <c r="H42" s="32"/>
      <c r="I42" s="66" t="n">
        <f aca="false">IF(G42=0,0,(SUM((H42/G42))))</f>
        <v>0</v>
      </c>
      <c r="J42" s="31" t="n">
        <v>8196.88</v>
      </c>
      <c r="K42" s="32" t="n">
        <v>8196.88</v>
      </c>
      <c r="L42" s="32"/>
      <c r="M42" s="66" t="n">
        <f aca="false">IF(K42=0,0,(SUM((L42/K42))))</f>
        <v>0</v>
      </c>
      <c r="N42" s="31" t="n">
        <v>8333.5</v>
      </c>
      <c r="O42" s="32" t="n">
        <v>8333.5</v>
      </c>
      <c r="P42" s="32" t="n">
        <v>5028</v>
      </c>
      <c r="Q42" s="66" t="n">
        <f aca="false">IF(O42=0,0,(SUM((P42/O42))))</f>
        <v>0.603347933041339</v>
      </c>
      <c r="R42" s="31" t="n">
        <v>5500</v>
      </c>
      <c r="S42" s="32" t="n">
        <v>0</v>
      </c>
      <c r="T42" s="47" t="n">
        <v>4841</v>
      </c>
    </row>
    <row r="43" customFormat="false" ht="13.35" hidden="false" customHeight="true" outlineLevel="0" collapsed="false">
      <c r="A43" s="45" t="s">
        <v>42</v>
      </c>
      <c r="B43" s="31" t="n">
        <v>1014.166</v>
      </c>
      <c r="C43" s="32" t="n">
        <v>1014.166</v>
      </c>
      <c r="D43" s="32"/>
      <c r="E43" s="66" t="n">
        <f aca="false">IF(C43=0,0,(SUM((D43/C43))))</f>
        <v>0</v>
      </c>
      <c r="F43" s="31" t="n">
        <v>130</v>
      </c>
      <c r="G43" s="32" t="n">
        <v>130</v>
      </c>
      <c r="H43" s="32"/>
      <c r="I43" s="66" t="n">
        <f aca="false">IF(G43=0,0,(SUM((H43/G43))))</f>
        <v>0</v>
      </c>
      <c r="J43" s="31" t="n">
        <v>1972.2</v>
      </c>
      <c r="K43" s="32" t="n">
        <v>1972.2</v>
      </c>
      <c r="L43" s="32"/>
      <c r="M43" s="66" t="n">
        <f aca="false">IF(K43=0,0,(SUM((L43/K43))))</f>
        <v>0</v>
      </c>
      <c r="N43" s="31" t="n">
        <v>3736</v>
      </c>
      <c r="O43" s="32" t="n">
        <v>3736</v>
      </c>
      <c r="P43" s="32" t="n">
        <v>480</v>
      </c>
      <c r="Q43" s="66" t="n">
        <f aca="false">IF(O43=0,0,(SUM((P43/O43))))</f>
        <v>0.12847965738758</v>
      </c>
      <c r="R43" s="31" t="n">
        <v>1217.911</v>
      </c>
      <c r="S43" s="32" t="n">
        <v>5857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433.107</v>
      </c>
      <c r="C45" s="32" t="n">
        <v>7433.107</v>
      </c>
      <c r="D45" s="32"/>
      <c r="E45" s="66" t="n">
        <f aca="false">IF(C45=0,0,(SUM((D45/C45))))</f>
        <v>0</v>
      </c>
      <c r="F45" s="31" t="n">
        <v>6000</v>
      </c>
      <c r="G45" s="32" t="n">
        <v>6000</v>
      </c>
      <c r="H45" s="32"/>
      <c r="I45" s="66" t="n">
        <f aca="false">IF(G45=0,0,(SUM((H45/G45))))</f>
        <v>0</v>
      </c>
      <c r="J45" s="31" t="n">
        <v>3170</v>
      </c>
      <c r="K45" s="32" t="n">
        <v>3170</v>
      </c>
      <c r="L45" s="32"/>
      <c r="M45" s="66" t="n">
        <f aca="false">IF(K45=0,0,(SUM((L45/K45))))</f>
        <v>0</v>
      </c>
      <c r="N45" s="31" t="n">
        <v>1750</v>
      </c>
      <c r="O45" s="32" t="n">
        <v>1750</v>
      </c>
      <c r="P45" s="32" t="n">
        <v>2680</v>
      </c>
      <c r="Q45" s="66" t="n">
        <f aca="false">IF(O45=0,0,(SUM((P45/O45))))</f>
        <v>1.53142857142857</v>
      </c>
      <c r="R45" s="31" t="n">
        <v>175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614.15</v>
      </c>
      <c r="C46" s="32" t="n">
        <v>1614.15</v>
      </c>
      <c r="D46" s="32" t="n">
        <v>3876</v>
      </c>
      <c r="E46" s="66" t="n">
        <f aca="false">IF(C46=0,0,(SUM((D46/C46))))</f>
        <v>2.40126382306477</v>
      </c>
      <c r="F46" s="31" t="n">
        <v>1300</v>
      </c>
      <c r="G46" s="32" t="n">
        <v>1300</v>
      </c>
      <c r="H46" s="32" t="n">
        <v>4757</v>
      </c>
      <c r="I46" s="66" t="n">
        <f aca="false">IF(G46=0,0,(SUM((H46/G46))))</f>
        <v>3.65923076923077</v>
      </c>
      <c r="J46" s="31" t="n">
        <v>4187.815</v>
      </c>
      <c r="K46" s="32" t="n">
        <v>4187.815</v>
      </c>
      <c r="L46" s="32" t="n">
        <f aca="false">16477-16477+10367</f>
        <v>10367</v>
      </c>
      <c r="M46" s="66" t="n">
        <f aca="false">IF(K46=0,0,(SUM((L46/K46))))</f>
        <v>2.47551527467188</v>
      </c>
      <c r="N46" s="31" t="n">
        <v>5102</v>
      </c>
      <c r="O46" s="32" t="n">
        <v>5102</v>
      </c>
      <c r="P46" s="32" t="n">
        <v>2725</v>
      </c>
      <c r="Q46" s="66" t="n">
        <f aca="false">IF(O46=0,0,(SUM((P46/O46))))</f>
        <v>0.534104272834183</v>
      </c>
      <c r="R46" s="31" t="n">
        <v>15891.84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54714.509</v>
      </c>
      <c r="C53" s="68" t="n">
        <f aca="false">SUM(C19)</f>
        <v>54714.509</v>
      </c>
      <c r="D53" s="68" t="n">
        <f aca="false">SUM(D19)</f>
        <v>53758</v>
      </c>
      <c r="E53" s="60" t="n">
        <f aca="false">IF(C53=0,0,(SUM((D53/C53))))</f>
        <v>0.982518183613784</v>
      </c>
      <c r="F53" s="67" t="n">
        <f aca="false">SUM(F19)</f>
        <v>59242.119</v>
      </c>
      <c r="G53" s="68" t="n">
        <f aca="false">SUM(G19)</f>
        <v>59242.119</v>
      </c>
      <c r="H53" s="68" t="n">
        <f aca="false">SUM(H19)</f>
        <v>57876</v>
      </c>
      <c r="I53" s="60" t="n">
        <f aca="false">IF(G53=0,0,(SUM((H53/G53))))</f>
        <v>0.976940071978182</v>
      </c>
      <c r="J53" s="67" t="n">
        <f aca="false">SUM(J19)</f>
        <v>65562.134</v>
      </c>
      <c r="K53" s="68" t="n">
        <f aca="false">SUM(K19)</f>
        <v>65562.134</v>
      </c>
      <c r="L53" s="68" t="n">
        <f aca="false">SUM(L19)</f>
        <v>75529</v>
      </c>
      <c r="M53" s="60" t="n">
        <f aca="false">IF(K53=0,0,(SUM((L53/K53))))</f>
        <v>1.15202168373592</v>
      </c>
      <c r="N53" s="67" t="n">
        <f aca="false">SUM(N19)</f>
        <v>71991.061</v>
      </c>
      <c r="O53" s="68" t="n">
        <f aca="false">SUM(O19)</f>
        <v>71991.061</v>
      </c>
      <c r="P53" s="68" t="n">
        <f aca="false">SUM(P19)</f>
        <v>89161</v>
      </c>
      <c r="Q53" s="60" t="n">
        <f aca="false">IF(O53=0,0,(SUM((P53/O53))))</f>
        <v>1.23850098555986</v>
      </c>
      <c r="R53" s="67" t="n">
        <f aca="false">SUM(R19)</f>
        <v>90145.245</v>
      </c>
      <c r="S53" s="68" t="n">
        <f aca="false">SUM(S19)</f>
        <v>94021.283</v>
      </c>
      <c r="T53" s="69" t="n">
        <f aca="false">SUM(T19)</f>
        <v>98253.022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2611.423</v>
      </c>
      <c r="C54" s="68" t="n">
        <f aca="false">SUM(C41)</f>
        <v>12611.423</v>
      </c>
      <c r="D54" s="68" t="n">
        <f aca="false">SUM(D41)</f>
        <v>3876</v>
      </c>
      <c r="E54" s="60" t="n">
        <f aca="false">IF(C54=0,0,(SUM((D54/C54))))</f>
        <v>0.307340416700003</v>
      </c>
      <c r="F54" s="67" t="n">
        <f aca="false">SUM(F41)</f>
        <v>11580</v>
      </c>
      <c r="G54" s="68" t="n">
        <f aca="false">SUM(G41)</f>
        <v>11580</v>
      </c>
      <c r="H54" s="68" t="n">
        <f aca="false">SUM(H41)</f>
        <v>4757</v>
      </c>
      <c r="I54" s="60" t="n">
        <f aca="false">IF(G54=0,0,(SUM((H54/G54))))</f>
        <v>0.410794473229706</v>
      </c>
      <c r="J54" s="67" t="n">
        <f aca="false">SUM(J41)</f>
        <v>17526.895</v>
      </c>
      <c r="K54" s="68" t="n">
        <f aca="false">SUM(K41)</f>
        <v>17526.895</v>
      </c>
      <c r="L54" s="68" t="n">
        <f aca="false">SUM(L41)</f>
        <v>10367</v>
      </c>
      <c r="M54" s="60" t="n">
        <f aca="false">IF(K54=0,0,(SUM((L54/K54))))</f>
        <v>0.591490962888749</v>
      </c>
      <c r="N54" s="67" t="n">
        <f aca="false">SUM(N41)</f>
        <v>18921.5</v>
      </c>
      <c r="O54" s="68" t="n">
        <f aca="false">SUM(O41)</f>
        <v>18921.5</v>
      </c>
      <c r="P54" s="68" t="n">
        <f aca="false">SUM(P41)</f>
        <v>10913</v>
      </c>
      <c r="Q54" s="60" t="n">
        <f aca="false">IF(O54=0,0,(SUM((P54/O54))))</f>
        <v>0.576751314642074</v>
      </c>
      <c r="R54" s="67" t="n">
        <f aca="false">SUM(R41)</f>
        <v>24359.751</v>
      </c>
      <c r="S54" s="68" t="n">
        <f aca="false">SUM(S41)</f>
        <v>5857</v>
      </c>
      <c r="T54" s="69" t="n">
        <f aca="false">SUM(T41)</f>
        <v>4841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67325.932</v>
      </c>
      <c r="C56" s="62" t="n">
        <f aca="false">SUM(C53:C54)</f>
        <v>67325.932</v>
      </c>
      <c r="D56" s="62" t="n">
        <f aca="false">SUM(D53:D54)</f>
        <v>57634</v>
      </c>
      <c r="E56" s="63" t="n">
        <f aca="false">IF(C56=0,0,(SUM((D56/C56))))</f>
        <v>0.856044592149129</v>
      </c>
      <c r="F56" s="61" t="n">
        <f aca="false">SUM(F53:F54)</f>
        <v>70822.119</v>
      </c>
      <c r="G56" s="62" t="n">
        <f aca="false">SUM(G53:G54)</f>
        <v>70822.119</v>
      </c>
      <c r="H56" s="62" t="n">
        <f aca="false">SUM(H53:H54)</f>
        <v>62633</v>
      </c>
      <c r="I56" s="63" t="n">
        <f aca="false">IF(G56=0,0,(SUM((H56/G56))))</f>
        <v>0.884370601788969</v>
      </c>
      <c r="J56" s="61" t="n">
        <f aca="false">SUM(J53:J54)</f>
        <v>83089.029</v>
      </c>
      <c r="K56" s="62" t="n">
        <f aca="false">SUM(K53:K54)</f>
        <v>83089.029</v>
      </c>
      <c r="L56" s="62" t="n">
        <f aca="false">SUM(L53:L54)</f>
        <v>85896</v>
      </c>
      <c r="M56" s="63" t="n">
        <f aca="false">IF(K56=0,0,(SUM((L56/K56))))</f>
        <v>1.03378269109391</v>
      </c>
      <c r="N56" s="61" t="n">
        <f aca="false">SUM(N53:N54)</f>
        <v>90912.561</v>
      </c>
      <c r="O56" s="62" t="n">
        <f aca="false">SUM(O53:O54)</f>
        <v>90912.561</v>
      </c>
      <c r="P56" s="62" t="n">
        <f aca="false">SUM(P53:P54)</f>
        <v>100074</v>
      </c>
      <c r="Q56" s="63" t="n">
        <f aca="false">IF(O56=0,0,(SUM((P56/O56))))</f>
        <v>1.10077198243266</v>
      </c>
      <c r="R56" s="61" t="n">
        <f aca="false">SUM(R53:R54)</f>
        <v>114504.996</v>
      </c>
      <c r="S56" s="62" t="n">
        <f aca="false">SUM(S53:S54)</f>
        <v>99878.283</v>
      </c>
      <c r="T56" s="64" t="n">
        <f aca="false">SUM(T53:T54)</f>
        <v>103094.022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4544.075</v>
      </c>
      <c r="C10" s="41" t="n">
        <f aca="false">SUM(C11:C17)</f>
        <v>124904.023</v>
      </c>
      <c r="D10" s="41" t="n">
        <f aca="false">SUM(D11:D17)</f>
        <v>178886</v>
      </c>
      <c r="E10" s="42" t="n">
        <f aca="false">IF(C10=0,0,(SUM((D10/C10))))</f>
        <v>1.43218765659774</v>
      </c>
      <c r="F10" s="40" t="n">
        <f aca="false">SUM(F11:F17)</f>
        <v>160946.979</v>
      </c>
      <c r="G10" s="41" t="n">
        <f aca="false">SUM(G11:G17)</f>
        <v>160946.979</v>
      </c>
      <c r="H10" s="41" t="n">
        <f aca="false">SUM(H11:H17)</f>
        <v>212903</v>
      </c>
      <c r="I10" s="42" t="n">
        <f aca="false">IF(G10=0,0,(SUM((H10/G10))))</f>
        <v>1.32281451520752</v>
      </c>
      <c r="J10" s="40" t="n">
        <f aca="false">SUM(J11:J17)</f>
        <v>195281.324</v>
      </c>
      <c r="K10" s="41" t="n">
        <f aca="false">SUM(K11:K17)</f>
        <v>195281.324</v>
      </c>
      <c r="L10" s="41" t="n">
        <f aca="false">SUM(L11:L17)</f>
        <v>273159</v>
      </c>
      <c r="M10" s="42" t="n">
        <f aca="false">IF(K10=0,0,(SUM((L10/K10))))</f>
        <v>1.39879735760087</v>
      </c>
      <c r="N10" s="40" t="n">
        <f aca="false">SUM(N11:N17)</f>
        <v>270744</v>
      </c>
      <c r="O10" s="41" t="n">
        <f aca="false">SUM(O11:O17)</f>
        <v>270744</v>
      </c>
      <c r="P10" s="41" t="n">
        <f aca="false">SUM(P11:P17)</f>
        <v>319482</v>
      </c>
      <c r="Q10" s="42" t="n">
        <f aca="false">IF(O10=0,0,(SUM((P10/O10))))</f>
        <v>1.18001506958603</v>
      </c>
      <c r="R10" s="40" t="n">
        <f aca="false">SUM(R11:R17)</f>
        <v>374224</v>
      </c>
      <c r="S10" s="41" t="n">
        <f aca="false">SUM(S11:S17)</f>
        <v>463926</v>
      </c>
      <c r="T10" s="43" t="n">
        <f aca="false">SUM(T11:T17)</f>
        <v>358498</v>
      </c>
    </row>
    <row r="11" customFormat="false" ht="12.75" hidden="false" customHeight="false" outlineLevel="0" collapsed="false">
      <c r="A11" s="45" t="s">
        <v>18</v>
      </c>
      <c r="B11" s="31" t="n">
        <v>24090.405</v>
      </c>
      <c r="C11" s="32" t="n">
        <v>24090.405</v>
      </c>
      <c r="D11" s="32" t="n">
        <v>25398</v>
      </c>
      <c r="E11" s="66" t="n">
        <f aca="false">IF(C11=0,0,(SUM((D11/C11))))</f>
        <v>1.05427866405733</v>
      </c>
      <c r="F11" s="31" t="n">
        <v>26345.055</v>
      </c>
      <c r="G11" s="32" t="n">
        <v>26345.055</v>
      </c>
      <c r="H11" s="32" t="n">
        <v>28001</v>
      </c>
      <c r="I11" s="66" t="n">
        <f aca="false">IF(G11=0,0,(SUM((H11/G11))))</f>
        <v>1.06285600846155</v>
      </c>
      <c r="J11" s="31" t="n">
        <v>30875.025</v>
      </c>
      <c r="K11" s="32" t="n">
        <v>30875.025</v>
      </c>
      <c r="L11" s="32" t="n">
        <v>30127</v>
      </c>
      <c r="M11" s="66" t="n">
        <f aca="false">IF(K11=0,0,(SUM((L11/K11))))</f>
        <v>0.975772489253045</v>
      </c>
      <c r="N11" s="31" t="n">
        <v>30679.075</v>
      </c>
      <c r="O11" s="32" t="n">
        <v>30679.075</v>
      </c>
      <c r="P11" s="32" t="n">
        <v>31174</v>
      </c>
      <c r="Q11" s="66" t="n">
        <f aca="false">IF(O11=0,0,(SUM((P11/O11))))</f>
        <v>1.0161323312388</v>
      </c>
      <c r="R11" s="31" t="n">
        <v>32298</v>
      </c>
      <c r="S11" s="32" t="n">
        <v>33913</v>
      </c>
      <c r="T11" s="47" t="n">
        <v>35609</v>
      </c>
    </row>
    <row r="12" customFormat="false" ht="12.75" hidden="false" customHeight="false" outlineLevel="0" collapsed="false">
      <c r="A12" s="45" t="s">
        <v>19</v>
      </c>
      <c r="B12" s="31" t="n">
        <v>73438.951</v>
      </c>
      <c r="C12" s="32" t="n">
        <v>73798.899</v>
      </c>
      <c r="D12" s="32" t="n">
        <v>77025</v>
      </c>
      <c r="E12" s="66" t="n">
        <f aca="false">IF(C12=0,0,(SUM((D12/C12))))</f>
        <v>1.04371475785838</v>
      </c>
      <c r="F12" s="31" t="n">
        <v>85303.29</v>
      </c>
      <c r="G12" s="32" t="n">
        <v>85303.29</v>
      </c>
      <c r="H12" s="32" t="n">
        <v>84722</v>
      </c>
      <c r="I12" s="66" t="n">
        <f aca="false">IF(G12=0,0,(SUM((H12/G12))))</f>
        <v>0.993185608667614</v>
      </c>
      <c r="J12" s="31" t="n">
        <v>86925.684</v>
      </c>
      <c r="K12" s="32" t="n">
        <v>86925.684</v>
      </c>
      <c r="L12" s="32" t="n">
        <v>90487</v>
      </c>
      <c r="M12" s="66" t="n">
        <f aca="false">IF(K12=0,0,(SUM((L12/K12))))</f>
        <v>1.04096966323555</v>
      </c>
      <c r="N12" s="31" t="n">
        <v>90934.359</v>
      </c>
      <c r="O12" s="32" t="n">
        <v>90934.359</v>
      </c>
      <c r="P12" s="32" t="n">
        <v>105411</v>
      </c>
      <c r="Q12" s="66" t="n">
        <f aca="false">IF(O12=0,0,(SUM((P12/O12))))</f>
        <v>1.15919880185222</v>
      </c>
      <c r="R12" s="31" t="n">
        <v>105299</v>
      </c>
      <c r="S12" s="32" t="n">
        <v>110828</v>
      </c>
      <c r="T12" s="47" t="n">
        <v>11657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5938</v>
      </c>
      <c r="E14" s="66" t="n">
        <f aca="false">IF(C14=0,0,(SUM((D14/C14))))</f>
        <v>0</v>
      </c>
      <c r="F14" s="31" t="n">
        <v>0</v>
      </c>
      <c r="G14" s="32" t="n">
        <v>0</v>
      </c>
      <c r="H14" s="32" t="n">
        <v>5610</v>
      </c>
      <c r="I14" s="66" t="n">
        <f aca="false">IF(G14=0,0,(SUM((H14/G14))))</f>
        <v>0</v>
      </c>
      <c r="J14" s="31" t="n">
        <v>0</v>
      </c>
      <c r="K14" s="32" t="n">
        <v>0</v>
      </c>
      <c r="L14" s="32" t="n">
        <v>6796</v>
      </c>
      <c r="M14" s="66" t="n">
        <f aca="false">IF(K14=0,0,(SUM((L14/K14))))</f>
        <v>0</v>
      </c>
      <c r="N14" s="31" t="n">
        <v>5000</v>
      </c>
      <c r="O14" s="32" t="n">
        <v>5000</v>
      </c>
      <c r="P14" s="32" t="n">
        <v>12549</v>
      </c>
      <c r="Q14" s="66" t="n">
        <f aca="false">IF(O14=0,0,(SUM((P14/O14))))</f>
        <v>2.5098</v>
      </c>
      <c r="R14" s="31" t="n">
        <v>8000</v>
      </c>
      <c r="S14" s="32" t="n">
        <v>8000</v>
      </c>
      <c r="T14" s="47" t="n">
        <v>8225</v>
      </c>
    </row>
    <row r="15" customFormat="false" ht="13.35" hidden="false" customHeight="true" outlineLevel="0" collapsed="false">
      <c r="A15" s="45" t="s">
        <v>22</v>
      </c>
      <c r="B15" s="31" t="n">
        <v>17204</v>
      </c>
      <c r="C15" s="32" t="n">
        <v>17204</v>
      </c>
      <c r="D15" s="32" t="n">
        <v>45120</v>
      </c>
      <c r="E15" s="66" t="n">
        <f aca="false">IF(C15=0,0,(SUM((D15/C15))))</f>
        <v>2.62264589630319</v>
      </c>
      <c r="F15" s="31" t="n">
        <v>55590.82</v>
      </c>
      <c r="G15" s="32" t="n">
        <v>55590.82</v>
      </c>
      <c r="H15" s="32" t="n">
        <v>63319</v>
      </c>
      <c r="I15" s="66" t="n">
        <f aca="false">IF(G15=0,0,(SUM((H15/G15))))</f>
        <v>1.13901899630191</v>
      </c>
      <c r="J15" s="31" t="n">
        <v>93792.195</v>
      </c>
      <c r="K15" s="32" t="n">
        <v>93792.195</v>
      </c>
      <c r="L15" s="32" t="n">
        <v>105804</v>
      </c>
      <c r="M15" s="66" t="n">
        <f aca="false">IF(K15=0,0,(SUM((L15/K15))))</f>
        <v>1.12806827902897</v>
      </c>
      <c r="N15" s="31" t="n">
        <v>131480.443</v>
      </c>
      <c r="O15" s="32" t="n">
        <v>131480.443</v>
      </c>
      <c r="P15" s="32" t="n">
        <v>144012</v>
      </c>
      <c r="Q15" s="66" t="n">
        <f aca="false">IF(O15=0,0,(SUM((P15/O15))))</f>
        <v>1.09531118631841</v>
      </c>
      <c r="R15" s="31" t="n">
        <v>149199</v>
      </c>
      <c r="S15" s="32" t="n">
        <v>161496</v>
      </c>
      <c r="T15" s="47" t="n">
        <v>18774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810.719</v>
      </c>
      <c r="C17" s="32" t="n">
        <v>9810.719</v>
      </c>
      <c r="D17" s="32" t="n">
        <v>25405</v>
      </c>
      <c r="E17" s="66" t="n">
        <f aca="false">IF(C17=0,0,(SUM((D17/C17))))</f>
        <v>2.58951459113241</v>
      </c>
      <c r="F17" s="31" t="n">
        <v>-6292.18600000001</v>
      </c>
      <c r="G17" s="32" t="n">
        <v>-6292.18600000001</v>
      </c>
      <c r="H17" s="32" t="n">
        <v>31251</v>
      </c>
      <c r="I17" s="66" t="n">
        <f aca="false">IF(G17=0,0,(SUM((H17/G17))))</f>
        <v>-4.96663639631758</v>
      </c>
      <c r="J17" s="31" t="n">
        <v>-16311.58</v>
      </c>
      <c r="K17" s="32" t="n">
        <v>-16311.58</v>
      </c>
      <c r="L17" s="32" t="n">
        <v>39945</v>
      </c>
      <c r="M17" s="66" t="n">
        <f aca="false">IF(K17=0,0,(SUM((L17/K17))))</f>
        <v>-2.44887374491006</v>
      </c>
      <c r="N17" s="31" t="n">
        <v>12650.123</v>
      </c>
      <c r="O17" s="32" t="n">
        <v>12650.123</v>
      </c>
      <c r="P17" s="32" t="n">
        <v>26336</v>
      </c>
      <c r="Q17" s="66" t="n">
        <f aca="false">IF(O17=0,0,(SUM((P17/O17))))</f>
        <v>2.08187699044507</v>
      </c>
      <c r="R17" s="31" t="n">
        <v>79428</v>
      </c>
      <c r="S17" s="32" t="n">
        <v>149689</v>
      </c>
      <c r="T17" s="47" t="n">
        <v>1034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3445.246</v>
      </c>
      <c r="C19" s="41" t="n">
        <f aca="false">SUM(C20:C27)</f>
        <v>123805.194</v>
      </c>
      <c r="D19" s="41" t="n">
        <f aca="false">SUM(D20:D27)</f>
        <v>177169</v>
      </c>
      <c r="E19" s="42" t="n">
        <f aca="false">IF(C19=0,0,(SUM((D19/C19))))</f>
        <v>1.43103042995111</v>
      </c>
      <c r="F19" s="40" t="n">
        <f aca="false">SUM(F20:F27)</f>
        <v>160937.988</v>
      </c>
      <c r="G19" s="41" t="n">
        <f aca="false">SUM(G20:G27)</f>
        <v>160937.988</v>
      </c>
      <c r="H19" s="41" t="n">
        <f aca="false">SUM(H20:H27)</f>
        <v>235367</v>
      </c>
      <c r="I19" s="42" t="n">
        <f aca="false">IF(G19=0,0,(SUM((H19/G19))))</f>
        <v>1.4624701285566</v>
      </c>
      <c r="J19" s="40" t="n">
        <f aca="false">SUM(J20:J27)</f>
        <v>195281.324</v>
      </c>
      <c r="K19" s="41" t="n">
        <f aca="false">SUM(K20:K27)</f>
        <v>195281.324</v>
      </c>
      <c r="L19" s="41" t="n">
        <f aca="false">SUM(L20:L27)</f>
        <v>191908</v>
      </c>
      <c r="M19" s="42" t="n">
        <f aca="false">IF(K19=0,0,(SUM((L19/K19))))</f>
        <v>0.982725823796647</v>
      </c>
      <c r="N19" s="40" t="n">
        <f aca="false">SUM(N20:N27)</f>
        <v>228170.694</v>
      </c>
      <c r="O19" s="41" t="n">
        <f aca="false">SUM(O20:O27)</f>
        <v>228170.694</v>
      </c>
      <c r="P19" s="41" t="n">
        <f aca="false">SUM(P20:P27)</f>
        <v>241938</v>
      </c>
      <c r="Q19" s="42" t="n">
        <f aca="false">IF(O19=0,0,(SUM((P19/O19))))</f>
        <v>1.0603377487207</v>
      </c>
      <c r="R19" s="40" t="n">
        <f aca="false">SUM(R20:R27)</f>
        <v>263211</v>
      </c>
      <c r="S19" s="41" t="n">
        <f aca="false">SUM(S20:S27)</f>
        <v>280580</v>
      </c>
      <c r="T19" s="43" t="n">
        <f aca="false">SUM(T20:T27)</f>
        <v>305460</v>
      </c>
    </row>
    <row r="20" customFormat="false" ht="12.75" hidden="false" customHeight="false" outlineLevel="0" collapsed="false">
      <c r="A20" s="45" t="s">
        <v>26</v>
      </c>
      <c r="B20" s="31" t="n">
        <v>48852.098</v>
      </c>
      <c r="C20" s="32" t="n">
        <v>48852.098</v>
      </c>
      <c r="D20" s="32" t="n">
        <v>48290</v>
      </c>
      <c r="E20" s="66" t="n">
        <f aca="false">IF(C20=0,0,(SUM((D20/C20))))</f>
        <v>0.988493882084655</v>
      </c>
      <c r="F20" s="31" t="n">
        <v>60104.159</v>
      </c>
      <c r="G20" s="32" t="n">
        <v>60104.159</v>
      </c>
      <c r="H20" s="32" t="n">
        <v>55692</v>
      </c>
      <c r="I20" s="66" t="n">
        <f aca="false">IF(G20=0,0,(SUM((H20/G20))))</f>
        <v>0.926591452681336</v>
      </c>
      <c r="J20" s="31" t="n">
        <v>64530.401</v>
      </c>
      <c r="K20" s="32" t="n">
        <v>64530.401</v>
      </c>
      <c r="L20" s="32" t="n">
        <v>59526</v>
      </c>
      <c r="M20" s="66" t="n">
        <f aca="false">IF(K20=0,0,(SUM((L20/K20))))</f>
        <v>0.922448939996514</v>
      </c>
      <c r="N20" s="31" t="n">
        <v>81782.059</v>
      </c>
      <c r="O20" s="32" t="n">
        <v>81782.059</v>
      </c>
      <c r="P20" s="32" t="n">
        <v>72890</v>
      </c>
      <c r="Q20" s="66" t="n">
        <f aca="false">IF(O20=0,0,(SUM((P20/O20))))</f>
        <v>0.891271275036008</v>
      </c>
      <c r="R20" s="31" t="n">
        <v>104974</v>
      </c>
      <c r="S20" s="32" t="n">
        <v>112609</v>
      </c>
      <c r="T20" s="47" t="n">
        <v>11756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915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667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7190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9010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2377.75</v>
      </c>
      <c r="C22" s="32" t="n">
        <v>12377.75</v>
      </c>
      <c r="D22" s="32" t="n">
        <v>14820</v>
      </c>
      <c r="E22" s="66" t="n">
        <f aca="false">IF(C22=0,0,(SUM((D22/C22))))</f>
        <v>1.19730968875603</v>
      </c>
      <c r="F22" s="31" t="n">
        <v>14061.022</v>
      </c>
      <c r="G22" s="32" t="n">
        <v>14061.022</v>
      </c>
      <c r="H22" s="32" t="n">
        <v>13359</v>
      </c>
      <c r="I22" s="66" t="n">
        <f aca="false">IF(G22=0,0,(SUM((H22/G22))))</f>
        <v>0.95007318813668</v>
      </c>
      <c r="J22" s="31" t="n">
        <v>16147.929</v>
      </c>
      <c r="K22" s="32" t="n">
        <v>16147.929</v>
      </c>
      <c r="L22" s="32" t="n">
        <v>27987</v>
      </c>
      <c r="M22" s="66" t="n">
        <f aca="false">IF(K22=0,0,(SUM((L22/K22))))</f>
        <v>1.73316342919268</v>
      </c>
      <c r="N22" s="31" t="n">
        <v>22409.757</v>
      </c>
      <c r="O22" s="32" t="n">
        <v>22409.757</v>
      </c>
      <c r="P22" s="32" t="n">
        <v>31177</v>
      </c>
      <c r="Q22" s="66" t="n">
        <f aca="false">IF(O22=0,0,(SUM((P22/O22))))</f>
        <v>1.39122436713615</v>
      </c>
      <c r="R22" s="31" t="n">
        <v>30432</v>
      </c>
      <c r="S22" s="32" t="n">
        <v>31568</v>
      </c>
      <c r="T22" s="47" t="n">
        <v>3287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8323</v>
      </c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11593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22953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136.42</v>
      </c>
      <c r="C24" s="32" t="n">
        <v>7496.368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38558.794</v>
      </c>
      <c r="C25" s="32" t="n">
        <v>38558.794</v>
      </c>
      <c r="D25" s="32" t="n">
        <v>37588</v>
      </c>
      <c r="E25" s="66" t="n">
        <f aca="false">IF(C25=0,0,(SUM((D25/C25))))</f>
        <v>0.974823019620375</v>
      </c>
      <c r="F25" s="31" t="n">
        <v>45750.497</v>
      </c>
      <c r="G25" s="32" t="n">
        <v>45750.497</v>
      </c>
      <c r="H25" s="32" t="n">
        <v>42227</v>
      </c>
      <c r="I25" s="66" t="n">
        <f aca="false">IF(G25=0,0,(SUM((H25/G25))))</f>
        <v>0.922984508780309</v>
      </c>
      <c r="J25" s="31" t="n">
        <v>47573.694</v>
      </c>
      <c r="K25" s="32" t="n">
        <v>47573.694</v>
      </c>
      <c r="L25" s="32" t="n">
        <v>43298</v>
      </c>
      <c r="M25" s="66" t="n">
        <f aca="false">IF(K25=0,0,(SUM((L25/K25))))</f>
        <v>0.91012482654805</v>
      </c>
      <c r="N25" s="31" t="n">
        <v>50036.878</v>
      </c>
      <c r="O25" s="32" t="n">
        <v>50036.878</v>
      </c>
      <c r="P25" s="32" t="n">
        <v>47478</v>
      </c>
      <c r="Q25" s="66" t="n">
        <f aca="false">IF(O25=0,0,(SUM((P25/O25))))</f>
        <v>0.948860158701348</v>
      </c>
      <c r="R25" s="31" t="n">
        <v>52921</v>
      </c>
      <c r="S25" s="32" t="n">
        <v>55334</v>
      </c>
      <c r="T25" s="47" t="n">
        <v>57824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520.184</v>
      </c>
      <c r="C27" s="48" t="n">
        <v>16520.184</v>
      </c>
      <c r="D27" s="32" t="n">
        <v>63233</v>
      </c>
      <c r="E27" s="66" t="n">
        <f aca="false">IF(C27=0,0,(SUM((D27/C27))))</f>
        <v>3.82762080616051</v>
      </c>
      <c r="F27" s="31" t="n">
        <v>41022.31</v>
      </c>
      <c r="G27" s="48" t="n">
        <v>41022.31</v>
      </c>
      <c r="H27" s="32" t="n">
        <v>117418</v>
      </c>
      <c r="I27" s="66" t="n">
        <f aca="false">IF(G27=0,0,(SUM((H27/G27))))</f>
        <v>2.86229615055807</v>
      </c>
      <c r="J27" s="31" t="n">
        <v>67029.3</v>
      </c>
      <c r="K27" s="48" t="n">
        <v>67029.3</v>
      </c>
      <c r="L27" s="32" t="n">
        <v>42314</v>
      </c>
      <c r="M27" s="66" t="n">
        <f aca="false">IF(K27=0,0,(SUM((L27/K27))))</f>
        <v>0.631276173255576</v>
      </c>
      <c r="N27" s="31" t="n">
        <v>73942</v>
      </c>
      <c r="O27" s="48" t="n">
        <v>73942</v>
      </c>
      <c r="P27" s="32" t="n">
        <v>58430</v>
      </c>
      <c r="Q27" s="66" t="n">
        <f aca="false">IF(O27=0,0,(SUM((P27/O27))))</f>
        <v>0.790213951475481</v>
      </c>
      <c r="R27" s="31" t="n">
        <v>74884</v>
      </c>
      <c r="S27" s="32" t="n">
        <v>81069</v>
      </c>
      <c r="T27" s="47" t="n">
        <v>97199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098.829</v>
      </c>
      <c r="C29" s="52" t="n">
        <f aca="false">SUM(C10-C19)</f>
        <v>1098.829</v>
      </c>
      <c r="D29" s="52" t="n">
        <f aca="false">SUM(D10-D19)</f>
        <v>1717</v>
      </c>
      <c r="E29" s="53"/>
      <c r="F29" s="51" t="n">
        <f aca="false">SUM(F10-F19)</f>
        <v>8.99099999997998</v>
      </c>
      <c r="G29" s="52" t="n">
        <f aca="false">SUM(G10-G19)</f>
        <v>8.99099999997998</v>
      </c>
      <c r="H29" s="52" t="n">
        <f aca="false">SUM(H10-H19)</f>
        <v>-22464</v>
      </c>
      <c r="I29" s="53"/>
      <c r="J29" s="51" t="n">
        <f aca="false">SUM(J10-J19)</f>
        <v>0</v>
      </c>
      <c r="K29" s="52" t="n">
        <f aca="false">SUM(K10-K19)</f>
        <v>0</v>
      </c>
      <c r="L29" s="52" t="n">
        <f aca="false">SUM(L10-L19)</f>
        <v>81251</v>
      </c>
      <c r="M29" s="53"/>
      <c r="N29" s="51" t="n">
        <f aca="false">SUM(N10-N19)</f>
        <v>42573.306</v>
      </c>
      <c r="O29" s="52" t="n">
        <f aca="false">SUM(O10-O19)</f>
        <v>42573.306</v>
      </c>
      <c r="P29" s="52" t="n">
        <f aca="false">SUM(P10-P19)</f>
        <v>77544</v>
      </c>
      <c r="Q29" s="53"/>
      <c r="R29" s="51" t="n">
        <f aca="false">SUM(R10-R19)</f>
        <v>111013</v>
      </c>
      <c r="S29" s="52" t="n">
        <f aca="false">SUM(S10-S19)</f>
        <v>183346</v>
      </c>
      <c r="T29" s="54" t="n">
        <f aca="false">SUM(T10-T19)</f>
        <v>53038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4557.631</v>
      </c>
      <c r="C35" s="41" t="n">
        <f aca="false">SUM(C36:C39)</f>
        <v>37921.361</v>
      </c>
      <c r="D35" s="41" t="n">
        <f aca="false">SUM(D36:D39)</f>
        <v>0</v>
      </c>
      <c r="E35" s="42" t="n">
        <f aca="false">IF(C35=0,0,(SUM((D35/C35))))</f>
        <v>0</v>
      </c>
      <c r="F35" s="40" t="n">
        <f aca="false">SUM(F36:F39)</f>
        <v>61034.039</v>
      </c>
      <c r="G35" s="41" t="n">
        <f aca="false">SUM(G36:G39)</f>
        <v>61034.039</v>
      </c>
      <c r="H35" s="41" t="n">
        <f aca="false">SUM(H36:H39)</f>
        <v>24432</v>
      </c>
      <c r="I35" s="42" t="n">
        <f aca="false">IF(G35=0,0,(SUM((H35/G35))))</f>
        <v>0.400301215523357</v>
      </c>
      <c r="J35" s="40" t="n">
        <f aca="false">SUM(J36:J39)</f>
        <v>67046.99</v>
      </c>
      <c r="K35" s="41" t="n">
        <f aca="false">SUM(K36:K39)</f>
        <v>67046.99</v>
      </c>
      <c r="L35" s="41" t="n">
        <f aca="false">SUM(L36:L39)</f>
        <v>32501</v>
      </c>
      <c r="M35" s="42" t="n">
        <f aca="false">IF(K35=0,0,(SUM((L35/K35))))</f>
        <v>0.484749576379193</v>
      </c>
      <c r="N35" s="40" t="n">
        <f aca="false">SUM(N36:N39)</f>
        <v>87040.571</v>
      </c>
      <c r="O35" s="41" t="n">
        <f aca="false">SUM(O36:O39)</f>
        <v>87040.571</v>
      </c>
      <c r="P35" s="41" t="n">
        <f aca="false">SUM(P36:P39)</f>
        <v>101720</v>
      </c>
      <c r="Q35" s="42" t="n">
        <f aca="false">IF(O35=0,0,(SUM((P35/O35))))</f>
        <v>1.16865042165222</v>
      </c>
      <c r="R35" s="40" t="n">
        <f aca="false">SUM(R36:R39)</f>
        <v>139640</v>
      </c>
      <c r="S35" s="41" t="n">
        <f aca="false">SUM(S36:S39)</f>
        <v>151905</v>
      </c>
      <c r="T35" s="43" t="n">
        <f aca="false">SUM(T36:T39)</f>
        <v>8867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1045.25</v>
      </c>
      <c r="C37" s="32" t="n">
        <v>1045.25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2272.6</v>
      </c>
      <c r="O37" s="32" t="n">
        <v>2272.6</v>
      </c>
      <c r="P37" s="32"/>
      <c r="Q37" s="66" t="n">
        <f aca="false">IF(O37=0,0,(SUM((P37/O37))))</f>
        <v>0</v>
      </c>
      <c r="R37" s="31" t="n">
        <v>2218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292.544</v>
      </c>
      <c r="C38" s="32" t="n">
        <v>6292.544</v>
      </c>
      <c r="D38" s="32"/>
      <c r="E38" s="66" t="n">
        <f aca="false">IF(C38=0,0,(SUM((D38/C38))))</f>
        <v>0</v>
      </c>
      <c r="F38" s="31" t="n">
        <v>29224.914</v>
      </c>
      <c r="G38" s="32" t="n">
        <v>29224.914</v>
      </c>
      <c r="H38" s="32"/>
      <c r="I38" s="66" t="n">
        <f aca="false">IF(G38=0,0,(SUM((H38/G38))))</f>
        <v>0</v>
      </c>
      <c r="J38" s="31" t="n">
        <v>32296</v>
      </c>
      <c r="K38" s="32" t="n">
        <v>32296</v>
      </c>
      <c r="L38" s="32"/>
      <c r="M38" s="66" t="n">
        <f aca="false">IF(K38=0,0,(SUM((L38/K38))))</f>
        <v>0</v>
      </c>
      <c r="N38" s="31" t="n">
        <v>62806.1</v>
      </c>
      <c r="O38" s="32" t="n">
        <v>62806.1</v>
      </c>
      <c r="P38" s="32"/>
      <c r="Q38" s="66" t="n">
        <f aca="false">IF(O38=0,0,(SUM((P38/O38))))</f>
        <v>0</v>
      </c>
      <c r="R38" s="31" t="n">
        <v>70653</v>
      </c>
      <c r="S38" s="32" t="n">
        <v>81570</v>
      </c>
      <c r="T38" s="47" t="n">
        <v>65922</v>
      </c>
    </row>
    <row r="39" customFormat="false" ht="13.35" hidden="false" customHeight="true" outlineLevel="0" collapsed="false">
      <c r="A39" s="45" t="s">
        <v>39</v>
      </c>
      <c r="B39" s="31" t="n">
        <v>27219.837</v>
      </c>
      <c r="C39" s="32" t="n">
        <v>30583.567</v>
      </c>
      <c r="D39" s="32"/>
      <c r="E39" s="66" t="n">
        <f aca="false">IF(C39=0,0,(SUM((D39/C39))))</f>
        <v>0</v>
      </c>
      <c r="F39" s="31" t="n">
        <v>31809.125</v>
      </c>
      <c r="G39" s="32" t="n">
        <v>31809.125</v>
      </c>
      <c r="H39" s="32" t="n">
        <v>24432</v>
      </c>
      <c r="I39" s="66" t="n">
        <f aca="false">IF(G39=0,0,(SUM((H39/G39))))</f>
        <v>0.768081486051566</v>
      </c>
      <c r="J39" s="31" t="n">
        <v>34750.99</v>
      </c>
      <c r="K39" s="32" t="n">
        <v>34750.99</v>
      </c>
      <c r="L39" s="32" t="n">
        <v>32501</v>
      </c>
      <c r="M39" s="66" t="n">
        <f aca="false">IF(K39=0,0,(SUM((L39/K39))))</f>
        <v>0.935253930895206</v>
      </c>
      <c r="N39" s="31" t="n">
        <v>21961.871</v>
      </c>
      <c r="O39" s="32" t="n">
        <v>21961.871</v>
      </c>
      <c r="P39" s="32" t="n">
        <v>101720</v>
      </c>
      <c r="Q39" s="66" t="n">
        <f aca="false">IF(O39=0,0,(SUM((P39/O39))))</f>
        <v>4.63166366836414</v>
      </c>
      <c r="R39" s="31" t="n">
        <v>66769</v>
      </c>
      <c r="S39" s="32" t="n">
        <v>70335</v>
      </c>
      <c r="T39" s="47" t="n">
        <v>2275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4557.631</v>
      </c>
      <c r="C41" s="41" t="n">
        <f aca="false">SUM(C42:C46)</f>
        <v>37921.361</v>
      </c>
      <c r="D41" s="41" t="n">
        <f aca="false">SUM(D42:D46)</f>
        <v>0</v>
      </c>
      <c r="E41" s="42" t="n">
        <f aca="false">IF(C41=0,0,(SUM((D41/C41))))</f>
        <v>0</v>
      </c>
      <c r="F41" s="40" t="n">
        <f aca="false">SUM(F42:F46)</f>
        <v>61034.039</v>
      </c>
      <c r="G41" s="41" t="n">
        <f aca="false">SUM(G42:G46)</f>
        <v>61034.039</v>
      </c>
      <c r="H41" s="41" t="n">
        <f aca="false">SUM(H42:H46)</f>
        <v>24432</v>
      </c>
      <c r="I41" s="42" t="n">
        <f aca="false">IF(G41=0,0,(SUM((H41/G41))))</f>
        <v>0.400301215523357</v>
      </c>
      <c r="J41" s="40" t="n">
        <f aca="false">SUM(J42:J46)</f>
        <v>67046.99</v>
      </c>
      <c r="K41" s="41" t="n">
        <f aca="false">SUM(K42:K46)</f>
        <v>67046.99</v>
      </c>
      <c r="L41" s="41" t="n">
        <f aca="false">SUM(L42:L46)</f>
        <v>32501</v>
      </c>
      <c r="M41" s="42" t="n">
        <f aca="false">IF(K41=0,0,(SUM((L41/K41))))</f>
        <v>0.484749576379193</v>
      </c>
      <c r="N41" s="40" t="n">
        <f aca="false">SUM(N42:N46)</f>
        <v>87040.571</v>
      </c>
      <c r="O41" s="41" t="n">
        <f aca="false">SUM(O42:O46)</f>
        <v>87040.571</v>
      </c>
      <c r="P41" s="41" t="n">
        <f aca="false">SUM(P42:P46)</f>
        <v>101720</v>
      </c>
      <c r="Q41" s="42" t="n">
        <f aca="false">IF(O41=0,0,(SUM((P41/O41))))</f>
        <v>1.16865042165222</v>
      </c>
      <c r="R41" s="40" t="n">
        <f aca="false">SUM(R42:R46)</f>
        <v>139640</v>
      </c>
      <c r="S41" s="41" t="n">
        <f aca="false">SUM(S42:S46)</f>
        <v>151905</v>
      </c>
      <c r="T41" s="43" t="n">
        <f aca="false">SUM(T42:T46)</f>
        <v>88678</v>
      </c>
    </row>
    <row r="42" customFormat="false" ht="12.75" hidden="false" customHeight="false" outlineLevel="0" collapsed="false">
      <c r="A42" s="45" t="s">
        <v>41</v>
      </c>
      <c r="B42" s="31" t="n">
        <v>18602.544</v>
      </c>
      <c r="C42" s="32" t="n">
        <v>18602.544</v>
      </c>
      <c r="D42" s="32"/>
      <c r="E42" s="66" t="n">
        <f aca="false">IF(C42=0,0,(SUM((D42/C42))))</f>
        <v>0</v>
      </c>
      <c r="F42" s="31" t="n">
        <v>37712.914</v>
      </c>
      <c r="G42" s="32" t="n">
        <v>37712.914</v>
      </c>
      <c r="H42" s="32"/>
      <c r="I42" s="66" t="n">
        <f aca="false">IF(G42=0,0,(SUM((H42/G42))))</f>
        <v>0</v>
      </c>
      <c r="J42" s="31" t="n">
        <v>14477.25</v>
      </c>
      <c r="K42" s="32" t="n">
        <v>14477.25</v>
      </c>
      <c r="L42" s="32"/>
      <c r="M42" s="66" t="n">
        <f aca="false">IF(K42=0,0,(SUM((L42/K42))))</f>
        <v>0</v>
      </c>
      <c r="N42" s="31" t="n">
        <v>14047.25</v>
      </c>
      <c r="O42" s="32" t="n">
        <v>14047.25</v>
      </c>
      <c r="P42" s="32"/>
      <c r="Q42" s="66" t="n">
        <f aca="false">IF(O42=0,0,(SUM((P42/O42))))</f>
        <v>0</v>
      </c>
      <c r="R42" s="31" t="n">
        <v>16364</v>
      </c>
      <c r="S42" s="32" t="n">
        <v>23434</v>
      </c>
      <c r="T42" s="47" t="n">
        <v>17060</v>
      </c>
    </row>
    <row r="43" customFormat="false" ht="13.35" hidden="false" customHeight="true" outlineLevel="0" collapsed="false">
      <c r="A43" s="45" t="s">
        <v>42</v>
      </c>
      <c r="B43" s="31" t="n">
        <v>3077.75</v>
      </c>
      <c r="C43" s="32" t="n">
        <v>3077.75</v>
      </c>
      <c r="D43" s="32"/>
      <c r="E43" s="66" t="n">
        <f aca="false">IF(C43=0,0,(SUM((D43/C43))))</f>
        <v>0</v>
      </c>
      <c r="F43" s="31" t="n">
        <v>3775</v>
      </c>
      <c r="G43" s="32" t="n">
        <v>3775</v>
      </c>
      <c r="H43" s="32"/>
      <c r="I43" s="66" t="n">
        <f aca="false">IF(G43=0,0,(SUM((H43/G43))))</f>
        <v>0</v>
      </c>
      <c r="J43" s="31" t="n">
        <v>7880</v>
      </c>
      <c r="K43" s="32" t="n">
        <v>7880</v>
      </c>
      <c r="L43" s="32"/>
      <c r="M43" s="66" t="n">
        <f aca="false">IF(K43=0,0,(SUM((L43/K43))))</f>
        <v>0</v>
      </c>
      <c r="N43" s="31" t="n">
        <v>10583.114</v>
      </c>
      <c r="O43" s="32" t="n">
        <v>10583.114</v>
      </c>
      <c r="P43" s="32" t="n">
        <v>1318</v>
      </c>
      <c r="Q43" s="66" t="n">
        <f aca="false">IF(O43=0,0,(SUM((P43/O43))))</f>
        <v>0.124538014047661</v>
      </c>
      <c r="R43" s="31" t="n">
        <v>24925</v>
      </c>
      <c r="S43" s="32" t="n">
        <v>26122</v>
      </c>
      <c r="T43" s="47" t="n">
        <v>1955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360</v>
      </c>
      <c r="C45" s="32" t="n">
        <v>6724</v>
      </c>
      <c r="D45" s="32"/>
      <c r="E45" s="66" t="n">
        <f aca="false">IF(C45=0,0,(SUM((D45/C45))))</f>
        <v>0</v>
      </c>
      <c r="F45" s="31" t="n">
        <v>5900</v>
      </c>
      <c r="G45" s="32" t="n">
        <v>5900</v>
      </c>
      <c r="H45" s="32"/>
      <c r="I45" s="66" t="n">
        <f aca="false">IF(G45=0,0,(SUM((H45/G45))))</f>
        <v>0</v>
      </c>
      <c r="J45" s="31" t="n">
        <v>27400</v>
      </c>
      <c r="K45" s="32" t="n">
        <v>27400</v>
      </c>
      <c r="L45" s="32"/>
      <c r="M45" s="66" t="n">
        <f aca="false">IF(K45=0,0,(SUM((L45/K45))))</f>
        <v>0</v>
      </c>
      <c r="N45" s="31" t="n">
        <v>40046</v>
      </c>
      <c r="O45" s="32" t="n">
        <v>40046</v>
      </c>
      <c r="P45" s="32" t="n">
        <v>10074</v>
      </c>
      <c r="Q45" s="66" t="n">
        <f aca="false">IF(O45=0,0,(SUM((P45/O45))))</f>
        <v>0.251560705189033</v>
      </c>
      <c r="R45" s="31" t="n">
        <v>41645</v>
      </c>
      <c r="S45" s="32" t="n">
        <v>47412</v>
      </c>
      <c r="T45" s="47" t="n">
        <v>34760</v>
      </c>
    </row>
    <row r="46" customFormat="false" ht="12.75" hidden="false" customHeight="true" outlineLevel="0" collapsed="false">
      <c r="A46" s="45" t="s">
        <v>39</v>
      </c>
      <c r="B46" s="31" t="n">
        <v>9517.337</v>
      </c>
      <c r="C46" s="32" t="n">
        <v>9517.067</v>
      </c>
      <c r="D46" s="32"/>
      <c r="E46" s="66" t="n">
        <f aca="false">IF(C46=0,0,(SUM((D46/C46))))</f>
        <v>0</v>
      </c>
      <c r="F46" s="31" t="n">
        <v>13646.125</v>
      </c>
      <c r="G46" s="32" t="n">
        <v>13646.125</v>
      </c>
      <c r="H46" s="32" t="n">
        <v>24432</v>
      </c>
      <c r="I46" s="66" t="n">
        <f aca="false">IF(G46=0,0,(SUM((H46/G46))))</f>
        <v>1.79039837316454</v>
      </c>
      <c r="J46" s="31" t="n">
        <v>17289.74</v>
      </c>
      <c r="K46" s="32" t="n">
        <v>17289.74</v>
      </c>
      <c r="L46" s="32" t="n">
        <v>32501</v>
      </c>
      <c r="M46" s="66" t="n">
        <f aca="false">IF(K46=0,0,(SUM((L46/K46))))</f>
        <v>1.87978535246915</v>
      </c>
      <c r="N46" s="31" t="n">
        <v>22364.207</v>
      </c>
      <c r="O46" s="32" t="n">
        <v>22364.207</v>
      </c>
      <c r="P46" s="32" t="n">
        <v>90328</v>
      </c>
      <c r="Q46" s="66" t="n">
        <f aca="false">IF(O46=0,0,(SUM((P46/O46))))</f>
        <v>4.03895385157185</v>
      </c>
      <c r="R46" s="31" t="n">
        <v>56706</v>
      </c>
      <c r="S46" s="32" t="n">
        <v>54937</v>
      </c>
      <c r="T46" s="47" t="n">
        <v>17306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23445.246</v>
      </c>
      <c r="C53" s="68" t="n">
        <f aca="false">SUM(C19)</f>
        <v>123805.194</v>
      </c>
      <c r="D53" s="68" t="n">
        <f aca="false">SUM(D19)</f>
        <v>177169</v>
      </c>
      <c r="E53" s="60" t="n">
        <f aca="false">IF(C53=0,0,(SUM((D53/C53))))</f>
        <v>1.43103042995111</v>
      </c>
      <c r="F53" s="67" t="n">
        <f aca="false">SUM(F19)</f>
        <v>160937.988</v>
      </c>
      <c r="G53" s="68" t="n">
        <f aca="false">SUM(G19)</f>
        <v>160937.988</v>
      </c>
      <c r="H53" s="68" t="n">
        <f aca="false">SUM(H19)</f>
        <v>235367</v>
      </c>
      <c r="I53" s="60" t="n">
        <f aca="false">IF(G53=0,0,(SUM((H53/G53))))</f>
        <v>1.4624701285566</v>
      </c>
      <c r="J53" s="67" t="n">
        <f aca="false">SUM(J19)</f>
        <v>195281.324</v>
      </c>
      <c r="K53" s="68" t="n">
        <f aca="false">SUM(K19)</f>
        <v>195281.324</v>
      </c>
      <c r="L53" s="68" t="n">
        <f aca="false">SUM(L19)</f>
        <v>191908</v>
      </c>
      <c r="M53" s="60" t="n">
        <f aca="false">IF(K53=0,0,(SUM((L53/K53))))</f>
        <v>0.982725823796647</v>
      </c>
      <c r="N53" s="67" t="n">
        <f aca="false">SUM(N19)</f>
        <v>228170.694</v>
      </c>
      <c r="O53" s="68" t="n">
        <f aca="false">SUM(O19)</f>
        <v>228170.694</v>
      </c>
      <c r="P53" s="68" t="n">
        <f aca="false">SUM(P19)</f>
        <v>241938</v>
      </c>
      <c r="Q53" s="60" t="n">
        <f aca="false">IF(O53=0,0,(SUM((P53/O53))))</f>
        <v>1.0603377487207</v>
      </c>
      <c r="R53" s="67" t="n">
        <f aca="false">SUM(R19)</f>
        <v>263211</v>
      </c>
      <c r="S53" s="68" t="n">
        <f aca="false">SUM(S19)</f>
        <v>280580</v>
      </c>
      <c r="T53" s="69" t="n">
        <f aca="false">SUM(T19)</f>
        <v>305460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34557.631</v>
      </c>
      <c r="C54" s="68" t="n">
        <f aca="false">SUM(C41)</f>
        <v>37921.361</v>
      </c>
      <c r="D54" s="68" t="n">
        <f aca="false">SUM(D41)</f>
        <v>0</v>
      </c>
      <c r="E54" s="60" t="n">
        <f aca="false">IF(C54=0,0,(SUM((D54/C54))))</f>
        <v>0</v>
      </c>
      <c r="F54" s="67" t="n">
        <f aca="false">SUM(F41)</f>
        <v>61034.039</v>
      </c>
      <c r="G54" s="68" t="n">
        <f aca="false">SUM(G41)</f>
        <v>61034.039</v>
      </c>
      <c r="H54" s="68" t="n">
        <f aca="false">SUM(H41)</f>
        <v>24432</v>
      </c>
      <c r="I54" s="60" t="n">
        <f aca="false">IF(G54=0,0,(SUM((H54/G54))))</f>
        <v>0.400301215523357</v>
      </c>
      <c r="J54" s="67" t="n">
        <f aca="false">SUM(J41)</f>
        <v>67046.99</v>
      </c>
      <c r="K54" s="68" t="n">
        <f aca="false">SUM(K41)</f>
        <v>67046.99</v>
      </c>
      <c r="L54" s="68" t="n">
        <f aca="false">SUM(L41)</f>
        <v>32501</v>
      </c>
      <c r="M54" s="60" t="n">
        <f aca="false">IF(K54=0,0,(SUM((L54/K54))))</f>
        <v>0.484749576379193</v>
      </c>
      <c r="N54" s="67" t="n">
        <f aca="false">SUM(N41)</f>
        <v>87040.571</v>
      </c>
      <c r="O54" s="68" t="n">
        <f aca="false">SUM(O41)</f>
        <v>87040.571</v>
      </c>
      <c r="P54" s="68" t="n">
        <f aca="false">SUM(P41)</f>
        <v>101720</v>
      </c>
      <c r="Q54" s="60" t="n">
        <f aca="false">IF(O54=0,0,(SUM((P54/O54))))</f>
        <v>1.16865042165222</v>
      </c>
      <c r="R54" s="67" t="n">
        <f aca="false">SUM(R41)</f>
        <v>139640</v>
      </c>
      <c r="S54" s="68" t="n">
        <f aca="false">SUM(S41)</f>
        <v>151905</v>
      </c>
      <c r="T54" s="69" t="n">
        <f aca="false">SUM(T41)</f>
        <v>88678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58002.877</v>
      </c>
      <c r="C56" s="62" t="n">
        <f aca="false">SUM(C53:C54)</f>
        <v>161726.555</v>
      </c>
      <c r="D56" s="62" t="n">
        <f aca="false">SUM(D53:D54)</f>
        <v>177169</v>
      </c>
      <c r="E56" s="63" t="n">
        <f aca="false">IF(C56=0,0,(SUM((D56/C56))))</f>
        <v>1.09548490660671</v>
      </c>
      <c r="F56" s="61" t="n">
        <f aca="false">SUM(F53:F54)</f>
        <v>221972.027</v>
      </c>
      <c r="G56" s="62" t="n">
        <f aca="false">SUM(G53:G54)</f>
        <v>221972.027</v>
      </c>
      <c r="H56" s="62" t="n">
        <f aca="false">SUM(H53:H54)</f>
        <v>259799</v>
      </c>
      <c r="I56" s="63" t="n">
        <f aca="false">IF(G56=0,0,(SUM((H56/G56))))</f>
        <v>1.17041324310653</v>
      </c>
      <c r="J56" s="61" t="n">
        <f aca="false">SUM(J53:J54)</f>
        <v>262328.314</v>
      </c>
      <c r="K56" s="62" t="n">
        <f aca="false">SUM(K53:K54)</f>
        <v>262328.314</v>
      </c>
      <c r="L56" s="62" t="n">
        <f aca="false">SUM(L53:L54)</f>
        <v>224409</v>
      </c>
      <c r="M56" s="63" t="n">
        <f aca="false">IF(K56=0,0,(SUM((L56/K56))))</f>
        <v>0.855450929326676</v>
      </c>
      <c r="N56" s="61" t="n">
        <f aca="false">SUM(N53:N54)</f>
        <v>315211.265</v>
      </c>
      <c r="O56" s="62" t="n">
        <f aca="false">SUM(O53:O54)</f>
        <v>315211.265</v>
      </c>
      <c r="P56" s="62" t="n">
        <f aca="false">SUM(P53:P54)</f>
        <v>343658</v>
      </c>
      <c r="Q56" s="63" t="n">
        <f aca="false">IF(O56=0,0,(SUM((P56/O56))))</f>
        <v>1.09024656844038</v>
      </c>
      <c r="R56" s="61" t="n">
        <f aca="false">SUM(R53:R54)</f>
        <v>402851</v>
      </c>
      <c r="S56" s="62" t="n">
        <f aca="false">SUM(S53:S54)</f>
        <v>432485</v>
      </c>
      <c r="T56" s="64" t="n">
        <f aca="false">SUM(T53:T54)</f>
        <v>394138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5997.123</v>
      </c>
      <c r="C10" s="41" t="n">
        <f aca="false">SUM(C11:C17)</f>
        <v>145997.123</v>
      </c>
      <c r="D10" s="41" t="n">
        <f aca="false">SUM(D11:D17)</f>
        <v>77958</v>
      </c>
      <c r="E10" s="42" t="n">
        <f aca="false">IF(C10=0,0,(SUM((D10/C10))))</f>
        <v>0.533969426233146</v>
      </c>
      <c r="F10" s="40" t="n">
        <f aca="false">SUM(F11:F17)</f>
        <v>134800.245</v>
      </c>
      <c r="G10" s="41" t="n">
        <f aca="false">SUM(G11:G17)</f>
        <v>134800.245</v>
      </c>
      <c r="H10" s="41" t="n">
        <f aca="false">SUM(H11:H17)</f>
        <v>111375</v>
      </c>
      <c r="I10" s="42" t="n">
        <f aca="false">IF(G10=0,0,(SUM((H10/G10))))</f>
        <v>0.826222533942724</v>
      </c>
      <c r="J10" s="40" t="n">
        <f aca="false">SUM(J11:J17)</f>
        <v>109309.59</v>
      </c>
      <c r="K10" s="41" t="n">
        <f aca="false">SUM(K11:K17)</f>
        <v>109309.59</v>
      </c>
      <c r="L10" s="41" t="n">
        <f aca="false">SUM(L11:L17)</f>
        <v>119383</v>
      </c>
      <c r="M10" s="42" t="n">
        <f aca="false">IF(K10=0,0,(SUM((L10/K10))))</f>
        <v>1.09215486033751</v>
      </c>
      <c r="N10" s="40" t="n">
        <f aca="false">SUM(N11:N17)</f>
        <v>53379.655</v>
      </c>
      <c r="O10" s="41" t="n">
        <f aca="false">SUM(O11:O17)</f>
        <v>53379.655</v>
      </c>
      <c r="P10" s="41" t="n">
        <f aca="false">SUM(P11:P17)</f>
        <v>72785</v>
      </c>
      <c r="Q10" s="42" t="n">
        <f aca="false">IF(O10=0,0,(SUM((P10/O10))))</f>
        <v>1.36353447769567</v>
      </c>
      <c r="R10" s="40" t="n">
        <f aca="false">SUM(R11:R17)</f>
        <v>59748.5</v>
      </c>
      <c r="S10" s="41" t="n">
        <f aca="false">SUM(S11:S17)</f>
        <v>66576.72</v>
      </c>
      <c r="T10" s="43" t="n">
        <f aca="false">SUM(T11:T17)</f>
        <v>77878.6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6" t="n">
        <f aca="false">IF(C12=0,0,(SUM((D12/C12))))</f>
        <v>0</v>
      </c>
      <c r="F12" s="31" t="n">
        <v>0</v>
      </c>
      <c r="G12" s="32" t="n">
        <v>0</v>
      </c>
      <c r="H12" s="32" t="n">
        <v>1781</v>
      </c>
      <c r="I12" s="66" t="n">
        <f aca="false">IF(G12=0,0,(SUM((H12/G12))))</f>
        <v>0</v>
      </c>
      <c r="J12" s="31" t="n">
        <v>0</v>
      </c>
      <c r="K12" s="32" t="n">
        <v>0</v>
      </c>
      <c r="L12" s="32" t="n">
        <v>1910</v>
      </c>
      <c r="M12" s="66" t="n">
        <f aca="false">IF(K12=0,0,(SUM((L12/K12))))</f>
        <v>0</v>
      </c>
      <c r="N12" s="31" t="n">
        <v>0</v>
      </c>
      <c r="O12" s="32" t="n">
        <v>0</v>
      </c>
      <c r="P12" s="32" t="n">
        <v>2004</v>
      </c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37500</v>
      </c>
      <c r="C13" s="32" t="n">
        <v>37500</v>
      </c>
      <c r="D13" s="32" t="n">
        <v>39019</v>
      </c>
      <c r="E13" s="66" t="n">
        <f aca="false">IF(C13=0,0,(SUM((D13/C13))))</f>
        <v>1.04050666666667</v>
      </c>
      <c r="F13" s="31" t="n">
        <v>40398.245</v>
      </c>
      <c r="G13" s="32" t="n">
        <v>40398.245</v>
      </c>
      <c r="H13" s="32" t="n">
        <v>40607</v>
      </c>
      <c r="I13" s="66" t="n">
        <f aca="false">IF(G13=0,0,(SUM((H13/G13))))</f>
        <v>1.00516742744642</v>
      </c>
      <c r="J13" s="31" t="n">
        <v>41619.65</v>
      </c>
      <c r="K13" s="32" t="n">
        <v>41619.65</v>
      </c>
      <c r="L13" s="32" t="n">
        <v>43202</v>
      </c>
      <c r="M13" s="66" t="n">
        <f aca="false">IF(K13=0,0,(SUM((L13/K13))))</f>
        <v>1.03801930097923</v>
      </c>
      <c r="N13" s="31" t="n">
        <v>0</v>
      </c>
      <c r="O13" s="32" t="n">
        <v>0</v>
      </c>
      <c r="P13" s="32" t="n">
        <v>4917</v>
      </c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600</v>
      </c>
      <c r="C14" s="32" t="n">
        <v>6600</v>
      </c>
      <c r="D14" s="32" t="n">
        <v>8510</v>
      </c>
      <c r="E14" s="66" t="n">
        <f aca="false">IF(C14=0,0,(SUM((D14/C14))))</f>
        <v>1.28939393939394</v>
      </c>
      <c r="F14" s="31" t="n">
        <v>6275</v>
      </c>
      <c r="G14" s="32" t="n">
        <v>6275</v>
      </c>
      <c r="H14" s="32" t="n">
        <v>7876</v>
      </c>
      <c r="I14" s="66" t="n">
        <f aca="false">IF(G14=0,0,(SUM((H14/G14))))</f>
        <v>1.25513944223108</v>
      </c>
      <c r="J14" s="31" t="n">
        <v>6850</v>
      </c>
      <c r="K14" s="32" t="n">
        <v>6850</v>
      </c>
      <c r="L14" s="32" t="n">
        <v>6105</v>
      </c>
      <c r="M14" s="66" t="n">
        <f aca="false">IF(K14=0,0,(SUM((L14/K14))))</f>
        <v>0.891240875912409</v>
      </c>
      <c r="N14" s="31" t="n">
        <v>1200</v>
      </c>
      <c r="O14" s="32" t="n">
        <v>1200</v>
      </c>
      <c r="P14" s="32" t="n">
        <v>8099</v>
      </c>
      <c r="Q14" s="66" t="n">
        <f aca="false">IF(O14=0,0,(SUM((P14/O14))))</f>
        <v>6.74916666666667</v>
      </c>
      <c r="R14" s="31" t="n">
        <v>3800</v>
      </c>
      <c r="S14" s="32" t="n">
        <v>3350</v>
      </c>
      <c r="T14" s="47" t="n">
        <v>3350</v>
      </c>
    </row>
    <row r="15" customFormat="false" ht="13.35" hidden="false" customHeight="true" outlineLevel="0" collapsed="false">
      <c r="A15" s="45" t="s">
        <v>22</v>
      </c>
      <c r="B15" s="31" t="n">
        <v>24812.1</v>
      </c>
      <c r="C15" s="32" t="n">
        <v>24812.1</v>
      </c>
      <c r="D15" s="32" t="n">
        <v>27934</v>
      </c>
      <c r="E15" s="66" t="n">
        <f aca="false">IF(C15=0,0,(SUM((D15/C15))))</f>
        <v>1.12582167571467</v>
      </c>
      <c r="F15" s="31" t="n">
        <v>86280</v>
      </c>
      <c r="G15" s="32" t="n">
        <v>86280</v>
      </c>
      <c r="H15" s="32" t="n">
        <v>59057</v>
      </c>
      <c r="I15" s="66" t="n">
        <f aca="false">IF(G15=0,0,(SUM((H15/G15))))</f>
        <v>0.684480760315253</v>
      </c>
      <c r="J15" s="31" t="n">
        <v>47368</v>
      </c>
      <c r="K15" s="32" t="n">
        <v>47368</v>
      </c>
      <c r="L15" s="32" t="n">
        <v>67552</v>
      </c>
      <c r="M15" s="66" t="n">
        <f aca="false">IF(K15=0,0,(SUM((L15/K15))))</f>
        <v>1.42611045431515</v>
      </c>
      <c r="N15" s="31" t="n">
        <v>49895</v>
      </c>
      <c r="O15" s="32" t="n">
        <v>49895</v>
      </c>
      <c r="P15" s="32" t="n">
        <v>57094</v>
      </c>
      <c r="Q15" s="66" t="n">
        <f aca="false">IF(O15=0,0,(SUM((P15/O15))))</f>
        <v>1.144282994288</v>
      </c>
      <c r="R15" s="31" t="n">
        <v>53497</v>
      </c>
      <c r="S15" s="32" t="n">
        <v>60591</v>
      </c>
      <c r="T15" s="47" t="n">
        <v>7163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 t="n">
        <v>1690</v>
      </c>
      <c r="I16" s="66" t="n">
        <f aca="false">IF(G16=0,0,(SUM((H16/G16))))</f>
        <v>0</v>
      </c>
      <c r="J16" s="31" t="n">
        <v>0</v>
      </c>
      <c r="K16" s="32" t="n">
        <v>0</v>
      </c>
      <c r="L16" s="32" t="n">
        <v>181</v>
      </c>
      <c r="M16" s="66" t="n">
        <f aca="false">IF(K16=0,0,(SUM((L16/K16))))</f>
        <v>0</v>
      </c>
      <c r="N16" s="31" t="n">
        <v>0</v>
      </c>
      <c r="O16" s="32" t="n">
        <v>0</v>
      </c>
      <c r="P16" s="32" t="n">
        <v>53</v>
      </c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7085.023</v>
      </c>
      <c r="C17" s="32" t="n">
        <v>77085.023</v>
      </c>
      <c r="D17" s="32" t="n">
        <v>2495</v>
      </c>
      <c r="E17" s="66" t="n">
        <f aca="false">IF(C17=0,0,(SUM((D17/C17))))</f>
        <v>0.0323668580860383</v>
      </c>
      <c r="F17" s="31" t="n">
        <v>1847</v>
      </c>
      <c r="G17" s="32" t="n">
        <v>1847</v>
      </c>
      <c r="H17" s="32" t="n">
        <v>364</v>
      </c>
      <c r="I17" s="66" t="n">
        <f aca="false">IF(G17=0,0,(SUM((H17/G17))))</f>
        <v>0.197076340010828</v>
      </c>
      <c r="J17" s="31" t="n">
        <v>13471.94</v>
      </c>
      <c r="K17" s="32" t="n">
        <v>13471.94</v>
      </c>
      <c r="L17" s="32" t="n">
        <v>433</v>
      </c>
      <c r="M17" s="66" t="n">
        <f aca="false">IF(K17=0,0,(SUM((L17/K17))))</f>
        <v>0.0321408794872899</v>
      </c>
      <c r="N17" s="31" t="n">
        <v>2284.655</v>
      </c>
      <c r="O17" s="32" t="n">
        <v>2284.655</v>
      </c>
      <c r="P17" s="32" t="n">
        <v>618</v>
      </c>
      <c r="Q17" s="66" t="n">
        <f aca="false">IF(O17=0,0,(SUM((P17/O17))))</f>
        <v>0.270500360010592</v>
      </c>
      <c r="R17" s="31" t="n">
        <v>2451.5</v>
      </c>
      <c r="S17" s="32" t="n">
        <v>2635.72</v>
      </c>
      <c r="T17" s="47" t="n">
        <v>2890.60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570.6</v>
      </c>
      <c r="C19" s="41" t="n">
        <f aca="false">SUM(C20:C27)</f>
        <v>19570.6</v>
      </c>
      <c r="D19" s="41" t="n">
        <f aca="false">SUM(D20:D27)</f>
        <v>63239</v>
      </c>
      <c r="E19" s="42" t="n">
        <f aca="false">IF(C19=0,0,(SUM((D19/C19))))</f>
        <v>3.2313265817093</v>
      </c>
      <c r="F19" s="40" t="n">
        <f aca="false">SUM(F20:F27)</f>
        <v>39774.27</v>
      </c>
      <c r="G19" s="41" t="n">
        <f aca="false">SUM(G20:G27)</f>
        <v>39774.27</v>
      </c>
      <c r="H19" s="41" t="n">
        <f aca="false">SUM(H20:H27)</f>
        <v>115855</v>
      </c>
      <c r="I19" s="42" t="n">
        <f aca="false">IF(G19=0,0,(SUM((H19/G19))))</f>
        <v>2.91281273044106</v>
      </c>
      <c r="J19" s="40" t="n">
        <f aca="false">SUM(J20:J27)</f>
        <v>28081.245</v>
      </c>
      <c r="K19" s="41" t="n">
        <f aca="false">SUM(K20:K27)</f>
        <v>28081.245</v>
      </c>
      <c r="L19" s="41" t="n">
        <f aca="false">SUM(L20:L27)</f>
        <v>117517</v>
      </c>
      <c r="M19" s="42" t="n">
        <f aca="false">IF(K19=0,0,(SUM((L19/K19))))</f>
        <v>4.18489279944675</v>
      </c>
      <c r="N19" s="40" t="n">
        <f aca="false">SUM(N20:N27)</f>
        <v>40487.84</v>
      </c>
      <c r="O19" s="41" t="n">
        <f aca="false">SUM(O20:O27)</f>
        <v>40487.84</v>
      </c>
      <c r="P19" s="41" t="n">
        <f aca="false">SUM(P20:P27)</f>
        <v>50445</v>
      </c>
      <c r="Q19" s="42" t="n">
        <f aca="false">IF(O19=0,0,(SUM((P19/O19))))</f>
        <v>1.24592964208513</v>
      </c>
      <c r="R19" s="40" t="n">
        <f aca="false">SUM(R20:R27)</f>
        <v>49581.865</v>
      </c>
      <c r="S19" s="41" t="n">
        <f aca="false">SUM(S20:S27)</f>
        <v>52133.032</v>
      </c>
      <c r="T19" s="43" t="n">
        <f aca="false">SUM(T20:T27)</f>
        <v>54869.293</v>
      </c>
    </row>
    <row r="20" customFormat="false" ht="12.75" hidden="false" customHeight="false" outlineLevel="0" collapsed="false">
      <c r="A20" s="45" t="s">
        <v>26</v>
      </c>
      <c r="B20" s="31" t="n">
        <v>14299.1</v>
      </c>
      <c r="C20" s="32" t="n">
        <v>14299.1</v>
      </c>
      <c r="D20" s="32" t="n">
        <v>9526</v>
      </c>
      <c r="E20" s="66" t="n">
        <f aca="false">IF(C20=0,0,(SUM((D20/C20))))</f>
        <v>0.666195774559238</v>
      </c>
      <c r="F20" s="31" t="n">
        <v>15383.555</v>
      </c>
      <c r="G20" s="32" t="n">
        <v>15383.555</v>
      </c>
      <c r="H20" s="32" t="n">
        <v>16336</v>
      </c>
      <c r="I20" s="66" t="n">
        <f aca="false">IF(G20=0,0,(SUM((H20/G20))))</f>
        <v>1.06191319236678</v>
      </c>
      <c r="J20" s="31" t="n">
        <v>17372.705</v>
      </c>
      <c r="K20" s="32" t="n">
        <v>17372.705</v>
      </c>
      <c r="L20" s="32" t="n">
        <v>16737</v>
      </c>
      <c r="M20" s="66" t="n">
        <f aca="false">IF(K20=0,0,(SUM((L20/K20))))</f>
        <v>0.963407828544835</v>
      </c>
      <c r="N20" s="31" t="n">
        <v>29151.89</v>
      </c>
      <c r="O20" s="32" t="n">
        <v>29151.89</v>
      </c>
      <c r="P20" s="32" t="n">
        <v>16540</v>
      </c>
      <c r="Q20" s="66" t="n">
        <f aca="false">IF(O20=0,0,(SUM((P20/O20))))</f>
        <v>0.567373161740114</v>
      </c>
      <c r="R20" s="31" t="n">
        <v>34790.64</v>
      </c>
      <c r="S20" s="32" t="n">
        <v>36932.132</v>
      </c>
      <c r="T20" s="47" t="n">
        <v>39207.49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987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846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2247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2819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34</v>
      </c>
      <c r="C22" s="32" t="n">
        <v>234</v>
      </c>
      <c r="D22" s="32" t="n">
        <v>150</v>
      </c>
      <c r="E22" s="66" t="n">
        <f aca="false">IF(C22=0,0,(SUM((D22/C22))))</f>
        <v>0.641025641025641</v>
      </c>
      <c r="F22" s="31" t="n">
        <v>257.2</v>
      </c>
      <c r="G22" s="32" t="n">
        <v>257.2</v>
      </c>
      <c r="H22" s="32" t="n">
        <v>223</v>
      </c>
      <c r="I22" s="66" t="n">
        <f aca="false">IF(G22=0,0,(SUM((H22/G22))))</f>
        <v>0.867029548989114</v>
      </c>
      <c r="J22" s="31" t="n">
        <v>268.165</v>
      </c>
      <c r="K22" s="32" t="n">
        <v>268.165</v>
      </c>
      <c r="L22" s="32" t="n">
        <v>185</v>
      </c>
      <c r="M22" s="66" t="n">
        <f aca="false">IF(K22=0,0,(SUM((L22/K22))))</f>
        <v>0.689873771745008</v>
      </c>
      <c r="N22" s="31" t="n">
        <v>397.95</v>
      </c>
      <c r="O22" s="32" t="n">
        <v>397.95</v>
      </c>
      <c r="P22" s="32" t="n">
        <v>262</v>
      </c>
      <c r="Q22" s="66" t="n">
        <f aca="false">IF(O22=0,0,(SUM((P22/O22))))</f>
        <v>0.658374167608996</v>
      </c>
      <c r="R22" s="31" t="n">
        <v>521.225</v>
      </c>
      <c r="S22" s="32" t="n">
        <v>456.9</v>
      </c>
      <c r="T22" s="47" t="n">
        <v>493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1100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1252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1443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49088</v>
      </c>
      <c r="I26" s="66" t="n">
        <f aca="false">IF(G26=0,0,(SUM((H26/G26))))</f>
        <v>0</v>
      </c>
      <c r="J26" s="31" t="n">
        <v>0</v>
      </c>
      <c r="K26" s="32" t="n">
        <v>0</v>
      </c>
      <c r="L26" s="32" t="n">
        <v>55360</v>
      </c>
      <c r="M26" s="66" t="n">
        <f aca="false">IF(K26=0,0,(SUM((L26/K26))))</f>
        <v>0</v>
      </c>
      <c r="N26" s="31" t="n">
        <v>0</v>
      </c>
      <c r="O26" s="32" t="n">
        <v>0</v>
      </c>
      <c r="P26" s="32" t="n">
        <v>5962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037.5</v>
      </c>
      <c r="C27" s="48" t="n">
        <v>5037.5</v>
      </c>
      <c r="D27" s="32" t="n">
        <v>51576</v>
      </c>
      <c r="E27" s="66" t="n">
        <f aca="false">IF(C27=0,0,(SUM((D27/C27))))</f>
        <v>10.23841191067</v>
      </c>
      <c r="F27" s="31" t="n">
        <v>24133.515</v>
      </c>
      <c r="G27" s="48" t="n">
        <v>24133.515</v>
      </c>
      <c r="H27" s="32" t="n">
        <v>47262</v>
      </c>
      <c r="I27" s="66" t="n">
        <f aca="false">IF(G27=0,0,(SUM((H27/G27))))</f>
        <v>1.95835542398196</v>
      </c>
      <c r="J27" s="31" t="n">
        <v>10440.375</v>
      </c>
      <c r="K27" s="48" t="n">
        <v>10440.375</v>
      </c>
      <c r="L27" s="32" t="n">
        <v>41736</v>
      </c>
      <c r="M27" s="66" t="n">
        <f aca="false">IF(K27=0,0,(SUM((L27/K27))))</f>
        <v>3.99755755899573</v>
      </c>
      <c r="N27" s="31" t="n">
        <v>10938</v>
      </c>
      <c r="O27" s="48" t="n">
        <v>10938</v>
      </c>
      <c r="P27" s="32" t="n">
        <v>23419</v>
      </c>
      <c r="Q27" s="66" t="n">
        <f aca="false">IF(O27=0,0,(SUM((P27/O27))))</f>
        <v>2.14106783689888</v>
      </c>
      <c r="R27" s="31" t="n">
        <v>14270</v>
      </c>
      <c r="S27" s="32" t="n">
        <v>14744</v>
      </c>
      <c r="T27" s="47" t="n">
        <v>15168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26426.523</v>
      </c>
      <c r="C29" s="52" t="n">
        <f aca="false">SUM(C10-C19)</f>
        <v>126426.523</v>
      </c>
      <c r="D29" s="52" t="n">
        <f aca="false">SUM(D10-D19)</f>
        <v>14719</v>
      </c>
      <c r="E29" s="53"/>
      <c r="F29" s="51" t="n">
        <f aca="false">SUM(F10-F19)</f>
        <v>95025.975</v>
      </c>
      <c r="G29" s="52" t="n">
        <f aca="false">SUM(G10-G19)</f>
        <v>95025.975</v>
      </c>
      <c r="H29" s="52" t="n">
        <f aca="false">SUM(H10-H19)</f>
        <v>-4480</v>
      </c>
      <c r="I29" s="53"/>
      <c r="J29" s="51" t="n">
        <f aca="false">SUM(J10-J19)</f>
        <v>81228.345</v>
      </c>
      <c r="K29" s="52" t="n">
        <f aca="false">SUM(K10-K19)</f>
        <v>81228.345</v>
      </c>
      <c r="L29" s="52" t="n">
        <f aca="false">SUM(L10-L19)</f>
        <v>1866</v>
      </c>
      <c r="M29" s="53"/>
      <c r="N29" s="51" t="n">
        <f aca="false">SUM(N10-N19)</f>
        <v>12891.815</v>
      </c>
      <c r="O29" s="52" t="n">
        <f aca="false">SUM(O10-O19)</f>
        <v>12891.815</v>
      </c>
      <c r="P29" s="52" t="n">
        <f aca="false">SUM(P10-P19)</f>
        <v>22340</v>
      </c>
      <c r="Q29" s="53"/>
      <c r="R29" s="51" t="n">
        <f aca="false">SUM(R10-R19)</f>
        <v>10166.635</v>
      </c>
      <c r="S29" s="52" t="n">
        <f aca="false">SUM(S10-S19)</f>
        <v>14443.688</v>
      </c>
      <c r="T29" s="54" t="n">
        <f aca="false">SUM(T10-T19)</f>
        <v>23009.307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387.927</v>
      </c>
      <c r="C35" s="41" t="n">
        <f aca="false">SUM(C36:C39)</f>
        <v>2387.927</v>
      </c>
      <c r="D35" s="41" t="n">
        <f aca="false">SUM(D36:D39)</f>
        <v>897</v>
      </c>
      <c r="E35" s="42" t="n">
        <f aca="false">IF(C35=0,0,(SUM((D35/C35))))</f>
        <v>0.375639623824346</v>
      </c>
      <c r="F35" s="40" t="n">
        <f aca="false">SUM(F36:F39)</f>
        <v>34124</v>
      </c>
      <c r="G35" s="41" t="n">
        <f aca="false">SUM(G36:G39)</f>
        <v>34124</v>
      </c>
      <c r="H35" s="41" t="n">
        <f aca="false">SUM(H36:H39)</f>
        <v>1358</v>
      </c>
      <c r="I35" s="42" t="n">
        <f aca="false">IF(G35=0,0,(SUM((H35/G35))))</f>
        <v>0.0397960379791349</v>
      </c>
      <c r="J35" s="40" t="n">
        <f aca="false">SUM(J36:J39)</f>
        <v>35264</v>
      </c>
      <c r="K35" s="41" t="n">
        <f aca="false">SUM(K36:K39)</f>
        <v>35264</v>
      </c>
      <c r="L35" s="41" t="n">
        <f aca="false">SUM(L36:L39)</f>
        <v>12917</v>
      </c>
      <c r="M35" s="42" t="n">
        <f aca="false">IF(K35=0,0,(SUM((L35/K35))))</f>
        <v>0.366294237749546</v>
      </c>
      <c r="N35" s="40" t="n">
        <f aca="false">SUM(N36:N39)</f>
        <v>36145</v>
      </c>
      <c r="O35" s="41" t="n">
        <f aca="false">SUM(O36:O39)</f>
        <v>36145</v>
      </c>
      <c r="P35" s="41" t="n">
        <f aca="false">SUM(P36:P39)</f>
        <v>2194</v>
      </c>
      <c r="Q35" s="42" t="n">
        <f aca="false">IF(O35=0,0,(SUM((P35/O35))))</f>
        <v>0.0606999585004842</v>
      </c>
      <c r="R35" s="40" t="n">
        <f aca="false">SUM(R36:R39)</f>
        <v>74400</v>
      </c>
      <c r="S35" s="41" t="n">
        <f aca="false">SUM(S36:S39)</f>
        <v>73700</v>
      </c>
      <c r="T35" s="43" t="n">
        <f aca="false">SUM(T36:T39)</f>
        <v>510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 t="n">
        <v>0</v>
      </c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 t="n">
        <v>0</v>
      </c>
      <c r="I37" s="66" t="n">
        <f aca="false">IF(G37=0,0,(SUM((H37/G37))))</f>
        <v>0</v>
      </c>
      <c r="J37" s="31" t="n">
        <v>0</v>
      </c>
      <c r="K37" s="32" t="n">
        <v>0</v>
      </c>
      <c r="L37" s="32" t="n">
        <v>181</v>
      </c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077.927</v>
      </c>
      <c r="C38" s="32" t="n">
        <v>2077.927</v>
      </c>
      <c r="D38" s="32" t="n">
        <v>138</v>
      </c>
      <c r="E38" s="66" t="n">
        <f aca="false">IF(C38=0,0,(SUM((D38/C38))))</f>
        <v>0.0664123426857633</v>
      </c>
      <c r="F38" s="31" t="n">
        <v>0</v>
      </c>
      <c r="G38" s="32" t="n">
        <v>0</v>
      </c>
      <c r="H38" s="32" t="n">
        <v>1258</v>
      </c>
      <c r="I38" s="66" t="n">
        <f aca="false">IF(G38=0,0,(SUM((H38/G38))))</f>
        <v>0</v>
      </c>
      <c r="J38" s="31" t="n">
        <v>0</v>
      </c>
      <c r="K38" s="32" t="n">
        <v>0</v>
      </c>
      <c r="L38" s="32" t="n">
        <v>4003</v>
      </c>
      <c r="M38" s="66" t="n">
        <f aca="false">IF(K38=0,0,(SUM((L38/K38))))</f>
        <v>0</v>
      </c>
      <c r="N38" s="31" t="n">
        <v>1100</v>
      </c>
      <c r="O38" s="32" t="n">
        <v>1100</v>
      </c>
      <c r="P38" s="32"/>
      <c r="Q38" s="6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10</v>
      </c>
      <c r="C39" s="32" t="n">
        <v>310</v>
      </c>
      <c r="D39" s="32" t="n">
        <v>759</v>
      </c>
      <c r="E39" s="66" t="n">
        <f aca="false">IF(C39=0,0,(SUM((D39/C39))))</f>
        <v>2.44838709677419</v>
      </c>
      <c r="F39" s="31" t="n">
        <v>34124</v>
      </c>
      <c r="G39" s="32" t="n">
        <v>34124</v>
      </c>
      <c r="H39" s="32" t="n">
        <v>100</v>
      </c>
      <c r="I39" s="66" t="n">
        <f aca="false">IF(G39=0,0,(SUM((H39/G39))))</f>
        <v>0.00293048880553276</v>
      </c>
      <c r="J39" s="31" t="n">
        <v>35264</v>
      </c>
      <c r="K39" s="32" t="n">
        <v>35264</v>
      </c>
      <c r="L39" s="32" t="n">
        <v>8733</v>
      </c>
      <c r="M39" s="66" t="n">
        <f aca="false">IF(K39=0,0,(SUM((L39/K39))))</f>
        <v>0.247646324863884</v>
      </c>
      <c r="N39" s="31" t="n">
        <v>35045</v>
      </c>
      <c r="O39" s="32" t="n">
        <v>35045</v>
      </c>
      <c r="P39" s="32" t="n">
        <v>2194</v>
      </c>
      <c r="Q39" s="66" t="n">
        <f aca="false">IF(O39=0,0,(SUM((P39/O39))))</f>
        <v>0.0626052218576116</v>
      </c>
      <c r="R39" s="31" t="n">
        <v>74400</v>
      </c>
      <c r="S39" s="32" t="n">
        <v>73700</v>
      </c>
      <c r="T39" s="47" t="n">
        <v>51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387.927</v>
      </c>
      <c r="C41" s="41" t="n">
        <f aca="false">SUM(C42:C46)</f>
        <v>2387.927</v>
      </c>
      <c r="D41" s="41" t="n">
        <f aca="false">SUM(D42:D46)</f>
        <v>897</v>
      </c>
      <c r="E41" s="42" t="n">
        <f aca="false">IF(C41=0,0,(SUM((D41/C41))))</f>
        <v>0.375639623824346</v>
      </c>
      <c r="F41" s="40" t="n">
        <f aca="false">SUM(F42:F46)</f>
        <v>34124</v>
      </c>
      <c r="G41" s="41" t="n">
        <f aca="false">SUM(G42:G46)</f>
        <v>34124</v>
      </c>
      <c r="H41" s="41" t="n">
        <f aca="false">SUM(H42:H46)</f>
        <v>1358</v>
      </c>
      <c r="I41" s="42" t="n">
        <f aca="false">IF(G41=0,0,(SUM((H41/G41))))</f>
        <v>0.0397960379791349</v>
      </c>
      <c r="J41" s="40" t="n">
        <f aca="false">SUM(J42:J46)</f>
        <v>35264</v>
      </c>
      <c r="K41" s="41" t="n">
        <f aca="false">SUM(K42:K46)</f>
        <v>35264</v>
      </c>
      <c r="L41" s="41" t="n">
        <f aca="false">SUM(L42:L46)</f>
        <v>12917</v>
      </c>
      <c r="M41" s="42" t="n">
        <f aca="false">IF(K41=0,0,(SUM((L41/K41))))</f>
        <v>0.366294237749546</v>
      </c>
      <c r="N41" s="40" t="n">
        <f aca="false">SUM(N42:N46)</f>
        <v>36145</v>
      </c>
      <c r="O41" s="41" t="n">
        <f aca="false">SUM(O42:O46)</f>
        <v>36145</v>
      </c>
      <c r="P41" s="41" t="n">
        <f aca="false">SUM(P42:P46)</f>
        <v>2194</v>
      </c>
      <c r="Q41" s="42" t="n">
        <f aca="false">IF(O41=0,0,(SUM((P41/O41))))</f>
        <v>0.0606999585004842</v>
      </c>
      <c r="R41" s="40" t="n">
        <f aca="false">SUM(R42:R46)</f>
        <v>74400</v>
      </c>
      <c r="S41" s="41" t="n">
        <f aca="false">SUM(S42:S46)</f>
        <v>73700</v>
      </c>
      <c r="T41" s="43" t="n">
        <f aca="false">SUM(T42:T46)</f>
        <v>5100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100</v>
      </c>
      <c r="G42" s="32" t="n">
        <v>100</v>
      </c>
      <c r="H42" s="32" t="n">
        <v>0</v>
      </c>
      <c r="I42" s="66" t="n">
        <f aca="false">IF(G42=0,0,(SUM((H42/G42))))</f>
        <v>0</v>
      </c>
      <c r="J42" s="31" t="n">
        <v>80</v>
      </c>
      <c r="K42" s="32" t="n">
        <v>80</v>
      </c>
      <c r="L42" s="32"/>
      <c r="M42" s="66" t="n">
        <f aca="false">IF(K42=0,0,(SUM((L42/K42))))</f>
        <v>0</v>
      </c>
      <c r="N42" s="31" t="n">
        <v>250</v>
      </c>
      <c r="O42" s="32" t="n">
        <v>250</v>
      </c>
      <c r="P42" s="32"/>
      <c r="Q42" s="66" t="n">
        <f aca="false">IF(O42=0,0,(SUM((P42/O42))))</f>
        <v>0</v>
      </c>
      <c r="R42" s="31" t="n">
        <v>144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 t="n">
        <v>0</v>
      </c>
      <c r="I43" s="66" t="n">
        <f aca="false">IF(G43=0,0,(SUM((H43/G43))))</f>
        <v>0</v>
      </c>
      <c r="J43" s="31" t="n">
        <v>1030</v>
      </c>
      <c r="K43" s="32" t="n">
        <v>1030</v>
      </c>
      <c r="L43" s="32"/>
      <c r="M43" s="66" t="n">
        <f aca="false">IF(K43=0,0,(SUM((L43/K43))))</f>
        <v>0</v>
      </c>
      <c r="N43" s="31" t="n">
        <v>150</v>
      </c>
      <c r="O43" s="32" t="n">
        <v>150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 t="n">
        <v>0</v>
      </c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17250</v>
      </c>
      <c r="G45" s="32" t="n">
        <v>17250</v>
      </c>
      <c r="H45" s="32" t="n">
        <v>0</v>
      </c>
      <c r="I45" s="66" t="n">
        <f aca="false">IF(G45=0,0,(SUM((H45/G45))))</f>
        <v>0</v>
      </c>
      <c r="J45" s="31" t="n">
        <v>11700</v>
      </c>
      <c r="K45" s="32" t="n">
        <v>11700</v>
      </c>
      <c r="L45" s="32"/>
      <c r="M45" s="66" t="n">
        <f aca="false">IF(K45=0,0,(SUM((L45/K45))))</f>
        <v>0</v>
      </c>
      <c r="N45" s="31" t="n">
        <v>10985</v>
      </c>
      <c r="O45" s="32" t="n">
        <v>10985</v>
      </c>
      <c r="P45" s="32"/>
      <c r="Q45" s="66" t="n">
        <f aca="false">IF(O45=0,0,(SUM((P45/O45))))</f>
        <v>0</v>
      </c>
      <c r="R45" s="31" t="n">
        <v>22620</v>
      </c>
      <c r="S45" s="32" t="n">
        <v>48500</v>
      </c>
      <c r="T45" s="47" t="n">
        <v>38000</v>
      </c>
    </row>
    <row r="46" customFormat="false" ht="12.75" hidden="false" customHeight="true" outlineLevel="0" collapsed="false">
      <c r="A46" s="45" t="s">
        <v>39</v>
      </c>
      <c r="B46" s="31" t="n">
        <v>2387.927</v>
      </c>
      <c r="C46" s="32" t="n">
        <v>2387.927</v>
      </c>
      <c r="D46" s="32" t="n">
        <v>897</v>
      </c>
      <c r="E46" s="66" t="n">
        <f aca="false">IF(C46=0,0,(SUM((D46/C46))))</f>
        <v>0.375639623824346</v>
      </c>
      <c r="F46" s="31" t="n">
        <v>16774</v>
      </c>
      <c r="G46" s="32" t="n">
        <v>16774</v>
      </c>
      <c r="H46" s="32" t="n">
        <f aca="false">3873-3873+1358</f>
        <v>1358</v>
      </c>
      <c r="I46" s="66" t="n">
        <f aca="false">IF(G46=0,0,(SUM((H46/G46))))</f>
        <v>0.0809586264456898</v>
      </c>
      <c r="J46" s="31" t="n">
        <v>22454</v>
      </c>
      <c r="K46" s="32" t="n">
        <v>22454</v>
      </c>
      <c r="L46" s="32" t="n">
        <v>12917</v>
      </c>
      <c r="M46" s="66" t="n">
        <f aca="false">IF(K46=0,0,(SUM((L46/K46))))</f>
        <v>0.575264986193997</v>
      </c>
      <c r="N46" s="31" t="n">
        <v>24760</v>
      </c>
      <c r="O46" s="32" t="n">
        <v>24760</v>
      </c>
      <c r="P46" s="32" t="n">
        <v>2194</v>
      </c>
      <c r="Q46" s="66" t="n">
        <f aca="false">IF(O46=0,0,(SUM((P46/O46))))</f>
        <v>0.088610662358643</v>
      </c>
      <c r="R46" s="31" t="n">
        <v>37380</v>
      </c>
      <c r="S46" s="32" t="n">
        <v>25200</v>
      </c>
      <c r="T46" s="47" t="n">
        <v>1300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9570.6</v>
      </c>
      <c r="C53" s="68" t="n">
        <f aca="false">SUM(C19)</f>
        <v>19570.6</v>
      </c>
      <c r="D53" s="68" t="n">
        <f aca="false">SUM(D19)</f>
        <v>63239</v>
      </c>
      <c r="E53" s="60" t="n">
        <f aca="false">IF(C53=0,0,(SUM((D53/C53))))</f>
        <v>3.2313265817093</v>
      </c>
      <c r="F53" s="67" t="n">
        <f aca="false">SUM(F19)</f>
        <v>39774.27</v>
      </c>
      <c r="G53" s="68" t="n">
        <f aca="false">SUM(G19)</f>
        <v>39774.27</v>
      </c>
      <c r="H53" s="68" t="n">
        <f aca="false">SUM(H19)</f>
        <v>115855</v>
      </c>
      <c r="I53" s="60" t="n">
        <f aca="false">IF(G53=0,0,(SUM((H53/G53))))</f>
        <v>2.91281273044106</v>
      </c>
      <c r="J53" s="67" t="n">
        <f aca="false">SUM(J19)</f>
        <v>28081.245</v>
      </c>
      <c r="K53" s="68" t="n">
        <f aca="false">SUM(K19)</f>
        <v>28081.245</v>
      </c>
      <c r="L53" s="68" t="n">
        <f aca="false">SUM(L19)</f>
        <v>117517</v>
      </c>
      <c r="M53" s="60" t="n">
        <f aca="false">IF(K53=0,0,(SUM((L53/K53))))</f>
        <v>4.18489279944675</v>
      </c>
      <c r="N53" s="67" t="n">
        <f aca="false">SUM(N19)</f>
        <v>40487.84</v>
      </c>
      <c r="O53" s="68" t="n">
        <f aca="false">SUM(O19)</f>
        <v>40487.84</v>
      </c>
      <c r="P53" s="68" t="n">
        <f aca="false">SUM(P19)</f>
        <v>50445</v>
      </c>
      <c r="Q53" s="60" t="n">
        <f aca="false">IF(O53=0,0,(SUM((P53/O53))))</f>
        <v>1.24592964208513</v>
      </c>
      <c r="R53" s="67" t="n">
        <f aca="false">SUM(R19)</f>
        <v>49581.865</v>
      </c>
      <c r="S53" s="68" t="n">
        <f aca="false">SUM(S19)</f>
        <v>52133.032</v>
      </c>
      <c r="T53" s="69" t="n">
        <f aca="false">SUM(T19)</f>
        <v>54869.293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2387.927</v>
      </c>
      <c r="C54" s="68" t="n">
        <f aca="false">SUM(C41)</f>
        <v>2387.927</v>
      </c>
      <c r="D54" s="68" t="n">
        <f aca="false">SUM(D41)</f>
        <v>897</v>
      </c>
      <c r="E54" s="60" t="n">
        <f aca="false">IF(C54=0,0,(SUM((D54/C54))))</f>
        <v>0.375639623824346</v>
      </c>
      <c r="F54" s="67" t="n">
        <f aca="false">SUM(F41)</f>
        <v>34124</v>
      </c>
      <c r="G54" s="68" t="n">
        <f aca="false">SUM(G41)</f>
        <v>34124</v>
      </c>
      <c r="H54" s="68" t="n">
        <f aca="false">SUM(H41)</f>
        <v>1358</v>
      </c>
      <c r="I54" s="60" t="n">
        <f aca="false">IF(G54=0,0,(SUM((H54/G54))))</f>
        <v>0.0397960379791349</v>
      </c>
      <c r="J54" s="67" t="n">
        <f aca="false">SUM(J41)</f>
        <v>35264</v>
      </c>
      <c r="K54" s="68" t="n">
        <f aca="false">SUM(K41)</f>
        <v>35264</v>
      </c>
      <c r="L54" s="68" t="n">
        <f aca="false">SUM(L41)</f>
        <v>12917</v>
      </c>
      <c r="M54" s="60" t="n">
        <f aca="false">IF(K54=0,0,(SUM((L54/K54))))</f>
        <v>0.366294237749546</v>
      </c>
      <c r="N54" s="67" t="n">
        <f aca="false">SUM(N41)</f>
        <v>36145</v>
      </c>
      <c r="O54" s="68" t="n">
        <f aca="false">SUM(O41)</f>
        <v>36145</v>
      </c>
      <c r="P54" s="68" t="n">
        <f aca="false">SUM(P41)</f>
        <v>2194</v>
      </c>
      <c r="Q54" s="60" t="n">
        <f aca="false">IF(O54=0,0,(SUM((P54/O54))))</f>
        <v>0.0606999585004842</v>
      </c>
      <c r="R54" s="67" t="n">
        <f aca="false">SUM(R41)</f>
        <v>74400</v>
      </c>
      <c r="S54" s="68" t="n">
        <f aca="false">SUM(S41)</f>
        <v>73700</v>
      </c>
      <c r="T54" s="69" t="n">
        <f aca="false">SUM(T41)</f>
        <v>5100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1958.527</v>
      </c>
      <c r="C56" s="62" t="n">
        <f aca="false">SUM(C53:C54)</f>
        <v>21958.527</v>
      </c>
      <c r="D56" s="62" t="n">
        <f aca="false">SUM(D53:D54)</f>
        <v>64136</v>
      </c>
      <c r="E56" s="63" t="n">
        <f aca="false">IF(C56=0,0,(SUM((D56/C56))))</f>
        <v>2.92077879358666</v>
      </c>
      <c r="F56" s="61" t="n">
        <f aca="false">SUM(F53:F54)</f>
        <v>73898.27</v>
      </c>
      <c r="G56" s="62" t="n">
        <f aca="false">SUM(G53:G54)</f>
        <v>73898.27</v>
      </c>
      <c r="H56" s="62" t="n">
        <f aca="false">SUM(H53:H54)</f>
        <v>117213</v>
      </c>
      <c r="I56" s="63" t="n">
        <f aca="false">IF(G56=0,0,(SUM((H56/G56))))</f>
        <v>1.58613997323618</v>
      </c>
      <c r="J56" s="61" t="n">
        <f aca="false">SUM(J53:J54)</f>
        <v>63345.245</v>
      </c>
      <c r="K56" s="62" t="n">
        <f aca="false">SUM(K53:K54)</f>
        <v>63345.245</v>
      </c>
      <c r="L56" s="62" t="n">
        <f aca="false">SUM(L53:L54)</f>
        <v>130434</v>
      </c>
      <c r="M56" s="63" t="n">
        <f aca="false">IF(K56=0,0,(SUM((L56/K56))))</f>
        <v>2.05909693774174</v>
      </c>
      <c r="N56" s="61" t="n">
        <f aca="false">SUM(N53:N54)</f>
        <v>76632.84</v>
      </c>
      <c r="O56" s="62" t="n">
        <f aca="false">SUM(O53:O54)</f>
        <v>76632.84</v>
      </c>
      <c r="P56" s="62" t="n">
        <f aca="false">SUM(P53:P54)</f>
        <v>52639</v>
      </c>
      <c r="Q56" s="63" t="n">
        <f aca="false">IF(O56=0,0,(SUM((P56/O56))))</f>
        <v>0.686898723836935</v>
      </c>
      <c r="R56" s="61" t="n">
        <f aca="false">SUM(R53:R54)</f>
        <v>123981.865</v>
      </c>
      <c r="S56" s="62" t="n">
        <f aca="false">SUM(S53:S54)</f>
        <v>125833.032</v>
      </c>
      <c r="T56" s="64" t="n">
        <f aca="false">SUM(T53:T54)</f>
        <v>105869.293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387.831</v>
      </c>
      <c r="C10" s="41" t="n">
        <f aca="false">SUM(C11:C17)</f>
        <v>9387.831</v>
      </c>
      <c r="D10" s="41" t="n">
        <f aca="false">SUM(D11:D17)</f>
        <v>20539</v>
      </c>
      <c r="E10" s="42" t="n">
        <f aca="false">IF(C10=0,0,(SUM((D10/C10))))</f>
        <v>2.18783231185137</v>
      </c>
      <c r="F10" s="40" t="n">
        <f aca="false">SUM(F11:F17)</f>
        <v>22988</v>
      </c>
      <c r="G10" s="41" t="n">
        <f aca="false">SUM(G11:G17)</f>
        <v>22988</v>
      </c>
      <c r="H10" s="41" t="n">
        <f aca="false">SUM(H11:H17)</f>
        <v>48347</v>
      </c>
      <c r="I10" s="42" t="n">
        <f aca="false">IF(G10=0,0,(SUM((H10/G10))))</f>
        <v>2.10314076909692</v>
      </c>
      <c r="J10" s="40" t="n">
        <f aca="false">SUM(J11:J17)</f>
        <v>37695</v>
      </c>
      <c r="K10" s="41" t="n">
        <f aca="false">SUM(K11:K17)</f>
        <v>37695</v>
      </c>
      <c r="L10" s="41" t="n">
        <f aca="false">SUM(L11:L17)</f>
        <v>66835</v>
      </c>
      <c r="M10" s="42" t="n">
        <f aca="false">IF(K10=0,0,(SUM((L10/K10))))</f>
        <v>1.7730468231861</v>
      </c>
      <c r="N10" s="40" t="n">
        <f aca="false">SUM(N11:N17)</f>
        <v>34946.425</v>
      </c>
      <c r="O10" s="41" t="n">
        <f aca="false">SUM(O11:O17)</f>
        <v>34946.425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53924</v>
      </c>
      <c r="S10" s="41" t="n">
        <f aca="false">SUM(S11:S17)</f>
        <v>53924</v>
      </c>
      <c r="T10" s="43" t="n">
        <f aca="false">SUM(T11:T17)</f>
        <v>5392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300</v>
      </c>
      <c r="C12" s="32" t="n">
        <v>300</v>
      </c>
      <c r="D12" s="32" t="n">
        <v>5</v>
      </c>
      <c r="E12" s="66" t="n">
        <f aca="false">IF(C12=0,0,(SUM((D12/C12))))</f>
        <v>0.0166666666666667</v>
      </c>
      <c r="F12" s="31" t="n">
        <v>0</v>
      </c>
      <c r="G12" s="32" t="n">
        <v>0</v>
      </c>
      <c r="H12" s="32" t="n">
        <v>2768</v>
      </c>
      <c r="I12" s="66" t="n">
        <f aca="false">IF(G12=0,0,(SUM((H12/G12))))</f>
        <v>0</v>
      </c>
      <c r="J12" s="31" t="n">
        <v>0</v>
      </c>
      <c r="K12" s="32" t="n">
        <v>0</v>
      </c>
      <c r="L12" s="32" t="n">
        <v>3791</v>
      </c>
      <c r="M12" s="66" t="n">
        <f aca="false">IF(K12=0,0,(SUM((L12/K12))))</f>
        <v>0</v>
      </c>
      <c r="N12" s="31" t="n">
        <v>0</v>
      </c>
      <c r="O12" s="32" t="n">
        <v>0</v>
      </c>
      <c r="P12" s="32"/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853</v>
      </c>
      <c r="E14" s="66" t="n">
        <f aca="false">IF(C14=0,0,(SUM((D14/C14))))</f>
        <v>0</v>
      </c>
      <c r="F14" s="31" t="n">
        <v>0</v>
      </c>
      <c r="G14" s="32" t="n">
        <v>0</v>
      </c>
      <c r="H14" s="32" t="n">
        <v>1642</v>
      </c>
      <c r="I14" s="66" t="n">
        <f aca="false">IF(G14=0,0,(SUM((H14/G14))))</f>
        <v>0</v>
      </c>
      <c r="J14" s="31" t="n">
        <v>0</v>
      </c>
      <c r="K14" s="32" t="n">
        <v>0</v>
      </c>
      <c r="L14" s="32" t="n">
        <v>2209</v>
      </c>
      <c r="M14" s="66" t="n">
        <f aca="false">IF(K14=0,0,(SUM((L14/K14))))</f>
        <v>0</v>
      </c>
      <c r="N14" s="31" t="n">
        <v>0</v>
      </c>
      <c r="O14" s="32" t="n">
        <v>0</v>
      </c>
      <c r="P14" s="32"/>
      <c r="Q14" s="6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9087.831</v>
      </c>
      <c r="C15" s="32" t="n">
        <v>9087.831</v>
      </c>
      <c r="D15" s="32" t="n">
        <v>19647</v>
      </c>
      <c r="E15" s="66" t="n">
        <f aca="false">IF(C15=0,0,(SUM((D15/C15))))</f>
        <v>2.16190199839764</v>
      </c>
      <c r="F15" s="31" t="n">
        <v>22988</v>
      </c>
      <c r="G15" s="32" t="n">
        <v>22988</v>
      </c>
      <c r="H15" s="32" t="n">
        <v>43937</v>
      </c>
      <c r="I15" s="66" t="n">
        <f aca="false">IF(G15=0,0,(SUM((H15/G15))))</f>
        <v>1.91130154863407</v>
      </c>
      <c r="J15" s="31" t="n">
        <v>37695</v>
      </c>
      <c r="K15" s="32" t="n">
        <v>37695</v>
      </c>
      <c r="L15" s="32" t="n">
        <v>60695</v>
      </c>
      <c r="M15" s="66" t="n">
        <f aca="false">IF(K15=0,0,(SUM((L15/K15))))</f>
        <v>1.61016049873989</v>
      </c>
      <c r="N15" s="31" t="n">
        <v>23724.324</v>
      </c>
      <c r="O15" s="32" t="n">
        <v>23724.324</v>
      </c>
      <c r="P15" s="32"/>
      <c r="Q15" s="66" t="n">
        <f aca="false">IF(O15=0,0,(SUM((P15/O15))))</f>
        <v>0</v>
      </c>
      <c r="R15" s="31"/>
      <c r="S15" s="32" t="n">
        <v>0</v>
      </c>
      <c r="T15" s="47"/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34</v>
      </c>
      <c r="E17" s="66" t="n">
        <f aca="false">IF(C17=0,0,(SUM((D17/C17))))</f>
        <v>0</v>
      </c>
      <c r="F17" s="31" t="n">
        <v>0</v>
      </c>
      <c r="G17" s="32" t="n">
        <v>0</v>
      </c>
      <c r="H17" s="32"/>
      <c r="I17" s="66" t="n">
        <f aca="false">IF(G17=0,0,(SUM((H17/G17))))</f>
        <v>0</v>
      </c>
      <c r="J17" s="31" t="n">
        <v>0</v>
      </c>
      <c r="K17" s="32" t="n">
        <v>0</v>
      </c>
      <c r="L17" s="32" t="n">
        <v>140</v>
      </c>
      <c r="M17" s="66" t="n">
        <f aca="false">IF(K17=0,0,(SUM((L17/K17))))</f>
        <v>0</v>
      </c>
      <c r="N17" s="31" t="n">
        <v>11222.101</v>
      </c>
      <c r="O17" s="32" t="n">
        <v>11222.101</v>
      </c>
      <c r="P17" s="32"/>
      <c r="Q17" s="66" t="n">
        <f aca="false">IF(O17=0,0,(SUM((P17/O17))))</f>
        <v>0</v>
      </c>
      <c r="R17" s="31" t="n">
        <v>53924</v>
      </c>
      <c r="S17" s="32" t="n">
        <v>53924</v>
      </c>
      <c r="T17" s="47" t="n">
        <v>53924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065.831</v>
      </c>
      <c r="C19" s="41" t="n">
        <f aca="false">SUM(C20:C27)</f>
        <v>9065.831</v>
      </c>
      <c r="D19" s="41" t="n">
        <f aca="false">SUM(D20:D27)</f>
        <v>18493</v>
      </c>
      <c r="E19" s="42" t="n">
        <f aca="false">IF(C19=0,0,(SUM((D19/C19))))</f>
        <v>2.03985712947881</v>
      </c>
      <c r="F19" s="40" t="n">
        <f aca="false">SUM(F20:F27)</f>
        <v>12737.008</v>
      </c>
      <c r="G19" s="41" t="n">
        <f aca="false">SUM(G20:G27)</f>
        <v>12737.008</v>
      </c>
      <c r="H19" s="41" t="n">
        <f aca="false">SUM(H20:H27)</f>
        <v>14627</v>
      </c>
      <c r="I19" s="42" t="n">
        <f aca="false">IF(G19=0,0,(SUM((H19/G19))))</f>
        <v>1.14838586895761</v>
      </c>
      <c r="J19" s="40" t="n">
        <f aca="false">SUM(J20:J27)</f>
        <v>21092</v>
      </c>
      <c r="K19" s="41" t="n">
        <f aca="false">SUM(K20:K27)</f>
        <v>21092</v>
      </c>
      <c r="L19" s="41" t="n">
        <f aca="false">SUM(L20:L27)</f>
        <v>25124</v>
      </c>
      <c r="M19" s="42" t="n">
        <f aca="false">IF(K19=0,0,(SUM((L19/K19))))</f>
        <v>1.19116252607624</v>
      </c>
      <c r="N19" s="40" t="n">
        <f aca="false">SUM(N20:N27)</f>
        <v>34946.724</v>
      </c>
      <c r="O19" s="41" t="n">
        <f aca="false">SUM(O20:O27)</f>
        <v>34946.425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53923.424</v>
      </c>
      <c r="S19" s="41" t="n">
        <f aca="false">SUM(S20:S27)</f>
        <v>53924</v>
      </c>
      <c r="T19" s="43" t="n">
        <f aca="false">SUM(T20:T27)</f>
        <v>53923.424</v>
      </c>
    </row>
    <row r="20" customFormat="false" ht="12.75" hidden="false" customHeight="false" outlineLevel="0" collapsed="false">
      <c r="A20" s="45" t="s">
        <v>26</v>
      </c>
      <c r="B20" s="31" t="n">
        <v>5594.831</v>
      </c>
      <c r="C20" s="32" t="n">
        <v>5594.831</v>
      </c>
      <c r="D20" s="32" t="n">
        <v>3558</v>
      </c>
      <c r="E20" s="66" t="n">
        <f aca="false">IF(C20=0,0,(SUM((D20/C20))))</f>
        <v>0.635944142012511</v>
      </c>
      <c r="F20" s="31" t="n">
        <v>7799.008</v>
      </c>
      <c r="G20" s="32" t="n">
        <v>7799.008</v>
      </c>
      <c r="H20" s="32" t="n">
        <v>4361</v>
      </c>
      <c r="I20" s="66" t="n">
        <f aca="false">IF(G20=0,0,(SUM((H20/G20))))</f>
        <v>0.55917367952437</v>
      </c>
      <c r="J20" s="31" t="n">
        <v>8463.6</v>
      </c>
      <c r="K20" s="32" t="n">
        <v>8463.6</v>
      </c>
      <c r="L20" s="32" t="n">
        <v>3538</v>
      </c>
      <c r="M20" s="66" t="n">
        <f aca="false">IF(K20=0,0,(SUM((L20/K20))))</f>
        <v>0.418025426532445</v>
      </c>
      <c r="N20" s="31" t="n">
        <v>18944.724</v>
      </c>
      <c r="O20" s="32" t="n">
        <v>18944.724</v>
      </c>
      <c r="P20" s="32"/>
      <c r="Q20" s="66" t="n">
        <f aca="false">IF(O20=0,0,(SUM((P20/O20))))</f>
        <v>0</v>
      </c>
      <c r="R20" s="31" t="n">
        <v>24526.973</v>
      </c>
      <c r="S20" s="32" t="n">
        <v>24526.973</v>
      </c>
      <c r="T20" s="47" t="n">
        <v>24526.97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/>
      <c r="I21" s="66" t="n">
        <f aca="false">IF(G21=0,0,(SUM((H21/G21))))</f>
        <v>0</v>
      </c>
      <c r="J21" s="31" t="n">
        <v>0</v>
      </c>
      <c r="K21" s="32" t="n">
        <v>0</v>
      </c>
      <c r="L21" s="32" t="n">
        <v>1873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95</v>
      </c>
      <c r="C22" s="32" t="n">
        <v>295</v>
      </c>
      <c r="D22" s="32" t="n">
        <v>211</v>
      </c>
      <c r="E22" s="66" t="n">
        <f aca="false">IF(C22=0,0,(SUM((D22/C22))))</f>
        <v>0.715254237288136</v>
      </c>
      <c r="F22" s="31" t="n">
        <v>553</v>
      </c>
      <c r="G22" s="32" t="n">
        <v>553</v>
      </c>
      <c r="H22" s="32" t="n">
        <v>344</v>
      </c>
      <c r="I22" s="66" t="n">
        <f aca="false">IF(G22=0,0,(SUM((H22/G22))))</f>
        <v>0.622061482820977</v>
      </c>
      <c r="J22" s="31" t="n">
        <v>980</v>
      </c>
      <c r="K22" s="32" t="n">
        <v>980</v>
      </c>
      <c r="L22" s="32" t="n">
        <v>564</v>
      </c>
      <c r="M22" s="66" t="n">
        <f aca="false">IF(K22=0,0,(SUM((L22/K22))))</f>
        <v>0.575510204081633</v>
      </c>
      <c r="N22" s="31" t="n">
        <v>750</v>
      </c>
      <c r="O22" s="32" t="n">
        <v>750</v>
      </c>
      <c r="P22" s="32"/>
      <c r="Q22" s="66" t="n">
        <f aca="false">IF(O22=0,0,(SUM((P22/O22))))</f>
        <v>0</v>
      </c>
      <c r="R22" s="31" t="n">
        <v>10301.451</v>
      </c>
      <c r="S22" s="32" t="n">
        <v>10301.451</v>
      </c>
      <c r="T22" s="47" t="n">
        <v>10301.45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4171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1586</v>
      </c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 t="n">
        <v>2</v>
      </c>
      <c r="E24" s="66" t="n">
        <f aca="false">IF(C24=0,0,(SUM((D24/C24))))</f>
        <v>0</v>
      </c>
      <c r="F24" s="31" t="n">
        <v>0</v>
      </c>
      <c r="G24" s="32" t="n">
        <v>0</v>
      </c>
      <c r="H24" s="32" t="n">
        <v>33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60</v>
      </c>
      <c r="C25" s="32" t="n">
        <v>6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1000</v>
      </c>
      <c r="K25" s="32" t="n">
        <v>100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500</v>
      </c>
      <c r="S25" s="32" t="n">
        <v>500</v>
      </c>
      <c r="T25" s="47" t="n">
        <v>50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16</v>
      </c>
      <c r="C27" s="48" t="n">
        <v>3116</v>
      </c>
      <c r="D27" s="32" t="n">
        <v>14722</v>
      </c>
      <c r="E27" s="66" t="n">
        <f aca="false">IF(C27=0,0,(SUM((D27/C27))))</f>
        <v>4.72464698331194</v>
      </c>
      <c r="F27" s="31" t="n">
        <v>4385</v>
      </c>
      <c r="G27" s="48" t="n">
        <v>4385</v>
      </c>
      <c r="H27" s="32" t="n">
        <v>5718</v>
      </c>
      <c r="I27" s="66" t="n">
        <f aca="false">IF(G27=0,0,(SUM((H27/G27))))</f>
        <v>1.30399087799316</v>
      </c>
      <c r="J27" s="31" t="n">
        <v>10648.4</v>
      </c>
      <c r="K27" s="48" t="n">
        <v>10648.4</v>
      </c>
      <c r="L27" s="32" t="n">
        <v>17563</v>
      </c>
      <c r="M27" s="66" t="n">
        <f aca="false">IF(K27=0,0,(SUM((L27/K27))))</f>
        <v>1.64935577175914</v>
      </c>
      <c r="N27" s="31" t="n">
        <v>15252</v>
      </c>
      <c r="O27" s="48" t="n">
        <v>15251.701</v>
      </c>
      <c r="P27" s="32"/>
      <c r="Q27" s="66" t="n">
        <f aca="false">IF(O27=0,0,(SUM((P27/O27))))</f>
        <v>0</v>
      </c>
      <c r="R27" s="31" t="n">
        <v>18595</v>
      </c>
      <c r="S27" s="32" t="n">
        <v>18595.576</v>
      </c>
      <c r="T27" s="47" t="n">
        <v>18595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322</v>
      </c>
      <c r="C29" s="52" t="n">
        <f aca="false">SUM(C10-C19)</f>
        <v>322</v>
      </c>
      <c r="D29" s="52" t="n">
        <f aca="false">SUM(D10-D19)</f>
        <v>2046</v>
      </c>
      <c r="E29" s="53"/>
      <c r="F29" s="51" t="n">
        <f aca="false">SUM(F10-F19)</f>
        <v>10250.992</v>
      </c>
      <c r="G29" s="52" t="n">
        <f aca="false">SUM(G10-G19)</f>
        <v>10250.992</v>
      </c>
      <c r="H29" s="52" t="n">
        <f aca="false">SUM(H10-H19)</f>
        <v>33720</v>
      </c>
      <c r="I29" s="53"/>
      <c r="J29" s="51" t="n">
        <f aca="false">SUM(J10-J19)</f>
        <v>16603</v>
      </c>
      <c r="K29" s="52" t="n">
        <f aca="false">SUM(K10-K19)</f>
        <v>16603</v>
      </c>
      <c r="L29" s="52" t="n">
        <f aca="false">SUM(L10-L19)</f>
        <v>41711</v>
      </c>
      <c r="M29" s="53"/>
      <c r="N29" s="51" t="n">
        <f aca="false">SUM(N10-N19)</f>
        <v>-0.298999999999069</v>
      </c>
      <c r="O29" s="52" t="n">
        <f aca="false">SUM(O10-O19)</f>
        <v>0</v>
      </c>
      <c r="P29" s="52" t="n">
        <f aca="false">SUM(P10-P19)</f>
        <v>0</v>
      </c>
      <c r="Q29" s="53"/>
      <c r="R29" s="51" t="n">
        <f aca="false">SUM(R10-R19)</f>
        <v>0.576000000000931</v>
      </c>
      <c r="S29" s="52" t="n">
        <f aca="false">SUM(S10-S19)</f>
        <v>0</v>
      </c>
      <c r="T29" s="54" t="n">
        <f aca="false">SUM(T10-T19)</f>
        <v>0.576000000000931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8734.169</v>
      </c>
      <c r="C35" s="41" t="n">
        <f aca="false">SUM(C36:C39)</f>
        <v>8734.169</v>
      </c>
      <c r="D35" s="41" t="n">
        <f aca="false">SUM(D36:D39)</f>
        <v>326</v>
      </c>
      <c r="E35" s="42" t="n">
        <f aca="false">IF(C35=0,0,(SUM((D35/C35))))</f>
        <v>0.0373246727879893</v>
      </c>
      <c r="F35" s="40" t="n">
        <f aca="false">SUM(F36:F39)</f>
        <v>9900</v>
      </c>
      <c r="G35" s="41" t="n">
        <f aca="false">SUM(G36:G39)</f>
        <v>9900</v>
      </c>
      <c r="H35" s="41" t="n">
        <f aca="false">SUM(H36:H39)</f>
        <v>8747</v>
      </c>
      <c r="I35" s="42" t="n">
        <f aca="false">IF(G35=0,0,(SUM((H35/G35))))</f>
        <v>0.883535353535354</v>
      </c>
      <c r="J35" s="40" t="n">
        <f aca="false">SUM(J36:J39)</f>
        <v>26603</v>
      </c>
      <c r="K35" s="41" t="n">
        <f aca="false">SUM(K36:K39)</f>
        <v>26603</v>
      </c>
      <c r="L35" s="41" t="n">
        <f aca="false">SUM(L36:L39)</f>
        <v>28662</v>
      </c>
      <c r="M35" s="42" t="n">
        <f aca="false">IF(K35=0,0,(SUM((L35/K35))))</f>
        <v>1.07739728602037</v>
      </c>
      <c r="N35" s="40" t="n">
        <f aca="false">SUM(N36:N39)</f>
        <v>37168</v>
      </c>
      <c r="O35" s="41" t="n">
        <f aca="false">SUM(O36:O39)</f>
        <v>37168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26771.513</v>
      </c>
      <c r="S35" s="41" t="n">
        <f aca="false">SUM(S36:S39)</f>
        <v>95817.275</v>
      </c>
      <c r="T35" s="43" t="n">
        <f aca="false">SUM(T36:T39)</f>
        <v>92808.27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734.169</v>
      </c>
      <c r="C38" s="32" t="n">
        <v>8734.169</v>
      </c>
      <c r="D38" s="32"/>
      <c r="E38" s="66" t="n">
        <f aca="false">IF(C38=0,0,(SUM((D38/C38))))</f>
        <v>0</v>
      </c>
      <c r="F38" s="31" t="n">
        <v>9900</v>
      </c>
      <c r="G38" s="32" t="n">
        <v>9900</v>
      </c>
      <c r="H38" s="32" t="n">
        <v>8747</v>
      </c>
      <c r="I38" s="66" t="n">
        <f aca="false">IF(G38=0,0,(SUM((H38/G38))))</f>
        <v>0.883535353535354</v>
      </c>
      <c r="J38" s="31" t="n">
        <v>26603</v>
      </c>
      <c r="K38" s="32" t="n">
        <v>26603</v>
      </c>
      <c r="L38" s="32" t="n">
        <v>28662</v>
      </c>
      <c r="M38" s="66" t="n">
        <f aca="false">IF(K38=0,0,(SUM((L38/K38))))</f>
        <v>1.07739728602037</v>
      </c>
      <c r="N38" s="31" t="n">
        <v>37168</v>
      </c>
      <c r="O38" s="32" t="n">
        <v>37168</v>
      </c>
      <c r="P38" s="32"/>
      <c r="Q38" s="66" t="n">
        <f aca="false">IF(O38=0,0,(SUM((P38/O38))))</f>
        <v>0</v>
      </c>
      <c r="R38" s="31" t="n">
        <v>0</v>
      </c>
      <c r="S38" s="32" t="n">
        <v>69046</v>
      </c>
      <c r="T38" s="47" t="n">
        <v>66037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26</v>
      </c>
      <c r="E39" s="66" t="n">
        <f aca="false">IF(C39=0,0,(SUM((D39/C39))))</f>
        <v>0</v>
      </c>
      <c r="F39" s="31" t="n">
        <v>0</v>
      </c>
      <c r="G39" s="32" t="n">
        <v>0</v>
      </c>
      <c r="H39" s="32"/>
      <c r="I39" s="66" t="n">
        <f aca="false">IF(G39=0,0,(SUM((H39/G39))))</f>
        <v>0</v>
      </c>
      <c r="J39" s="31" t="n">
        <v>0</v>
      </c>
      <c r="K39" s="32" t="n">
        <v>0</v>
      </c>
      <c r="L39" s="32"/>
      <c r="M39" s="66" t="n">
        <f aca="false">IF(K39=0,0,(SUM((L39/K39))))</f>
        <v>0</v>
      </c>
      <c r="N39" s="31" t="n">
        <v>0</v>
      </c>
      <c r="O39" s="32" t="n">
        <v>0</v>
      </c>
      <c r="P39" s="32"/>
      <c r="Q39" s="66" t="n">
        <f aca="false">IF(O39=0,0,(SUM((P39/O39))))</f>
        <v>0</v>
      </c>
      <c r="R39" s="31" t="n">
        <v>26771.513</v>
      </c>
      <c r="S39" s="32" t="n">
        <v>26771.275</v>
      </c>
      <c r="T39" s="47" t="n">
        <v>26771.27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8734.169</v>
      </c>
      <c r="C41" s="41" t="n">
        <f aca="false">SUM(C42:C46)</f>
        <v>8734.169</v>
      </c>
      <c r="D41" s="41" t="n">
        <f aca="false">SUM(D42:D46)</f>
        <v>326</v>
      </c>
      <c r="E41" s="42" t="n">
        <f aca="false">IF(C41=0,0,(SUM((D41/C41))))</f>
        <v>0.0373246727879893</v>
      </c>
      <c r="F41" s="40" t="n">
        <f aca="false">SUM(F42:F46)</f>
        <v>9900</v>
      </c>
      <c r="G41" s="41" t="n">
        <f aca="false">SUM(G42:G46)</f>
        <v>9900</v>
      </c>
      <c r="H41" s="41" t="n">
        <f aca="false">SUM(H42:H46)</f>
        <v>8747</v>
      </c>
      <c r="I41" s="42" t="n">
        <f aca="false">IF(G41=0,0,(SUM((H41/G41))))</f>
        <v>0.883535353535354</v>
      </c>
      <c r="J41" s="40" t="n">
        <f aca="false">SUM(J42:J46)</f>
        <v>26603</v>
      </c>
      <c r="K41" s="41" t="n">
        <f aca="false">SUM(K42:K46)</f>
        <v>26603</v>
      </c>
      <c r="L41" s="41" t="n">
        <f aca="false">SUM(L42:L46)</f>
        <v>28662</v>
      </c>
      <c r="M41" s="42" t="n">
        <f aca="false">IF(K41=0,0,(SUM((L41/K41))))</f>
        <v>1.07739728602037</v>
      </c>
      <c r="N41" s="40" t="n">
        <f aca="false">SUM(N42:N46)</f>
        <v>37168</v>
      </c>
      <c r="O41" s="41" t="n">
        <f aca="false">SUM(O42:O46)</f>
        <v>37168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26771.513</v>
      </c>
      <c r="S41" s="41" t="n">
        <f aca="false">SUM(S42:S46)</f>
        <v>95817.275</v>
      </c>
      <c r="T41" s="43" t="n">
        <f aca="false">SUM(T42:T46)</f>
        <v>92808.275</v>
      </c>
    </row>
    <row r="42" customFormat="false" ht="12.75" hidden="false" customHeight="false" outlineLevel="0" collapsed="false">
      <c r="A42" s="45" t="s">
        <v>41</v>
      </c>
      <c r="B42" s="31" t="n">
        <v>6000</v>
      </c>
      <c r="C42" s="32" t="n">
        <v>6000</v>
      </c>
      <c r="D42" s="32"/>
      <c r="E42" s="66" t="n">
        <f aca="false">IF(C42=0,0,(SUM((D42/C42))))</f>
        <v>0</v>
      </c>
      <c r="F42" s="31" t="n">
        <v>3000</v>
      </c>
      <c r="G42" s="32" t="n">
        <v>3000</v>
      </c>
      <c r="H42" s="32" t="n">
        <v>6651</v>
      </c>
      <c r="I42" s="66" t="n">
        <f aca="false">IF(G42=0,0,(SUM((H42/G42))))</f>
        <v>2.217</v>
      </c>
      <c r="J42" s="31" t="n">
        <v>9240</v>
      </c>
      <c r="K42" s="32" t="n">
        <v>9240</v>
      </c>
      <c r="L42" s="32" t="n">
        <v>13644</v>
      </c>
      <c r="M42" s="66" t="n">
        <f aca="false">IF(K42=0,0,(SUM((L42/K42))))</f>
        <v>1.47662337662338</v>
      </c>
      <c r="N42" s="31" t="n">
        <v>7500</v>
      </c>
      <c r="O42" s="32" t="n">
        <v>7500</v>
      </c>
      <c r="P42" s="32"/>
      <c r="Q42" s="66" t="n">
        <f aca="false">IF(O42=0,0,(SUM((P42/O42))))</f>
        <v>0</v>
      </c>
      <c r="R42" s="31" t="n">
        <v>0</v>
      </c>
      <c r="S42" s="32" t="n">
        <v>31050</v>
      </c>
      <c r="T42" s="47" t="n">
        <v>3307.5</v>
      </c>
    </row>
    <row r="43" customFormat="false" ht="13.35" hidden="false" customHeight="true" outlineLevel="0" collapsed="false">
      <c r="A43" s="45" t="s">
        <v>42</v>
      </c>
      <c r="B43" s="31" t="n">
        <v>800</v>
      </c>
      <c r="C43" s="32" t="n">
        <v>800</v>
      </c>
      <c r="D43" s="32"/>
      <c r="E43" s="66" t="n">
        <f aca="false">IF(C43=0,0,(SUM((D43/C43))))</f>
        <v>0</v>
      </c>
      <c r="F43" s="31" t="n">
        <v>2900</v>
      </c>
      <c r="G43" s="32" t="n">
        <v>2900</v>
      </c>
      <c r="H43" s="32"/>
      <c r="I43" s="66" t="n">
        <f aca="false">IF(G43=0,0,(SUM((H43/G43))))</f>
        <v>0</v>
      </c>
      <c r="J43" s="31" t="n">
        <v>1520</v>
      </c>
      <c r="K43" s="32" t="n">
        <v>1520</v>
      </c>
      <c r="L43" s="32" t="n">
        <v>329</v>
      </c>
      <c r="M43" s="66" t="n">
        <f aca="false">IF(K43=0,0,(SUM((L43/K43))))</f>
        <v>0.216447368421053</v>
      </c>
      <c r="N43" s="31" t="n">
        <v>4086</v>
      </c>
      <c r="O43" s="32" t="n">
        <v>4086</v>
      </c>
      <c r="P43" s="32"/>
      <c r="Q43" s="66" t="n">
        <f aca="false">IF(O43=0,0,(SUM((P43/O43))))</f>
        <v>0</v>
      </c>
      <c r="R43" s="31" t="n">
        <v>6000</v>
      </c>
      <c r="S43" s="32" t="n">
        <v>6300</v>
      </c>
      <c r="T43" s="47" t="n">
        <v>661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51.195</v>
      </c>
      <c r="C45" s="32" t="n">
        <v>1051.195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3240</v>
      </c>
      <c r="K45" s="32" t="n">
        <v>3240</v>
      </c>
      <c r="L45" s="32"/>
      <c r="M45" s="66" t="n">
        <f aca="false">IF(K45=0,0,(SUM((L45/K45))))</f>
        <v>0</v>
      </c>
      <c r="N45" s="31" t="n">
        <v>19956</v>
      </c>
      <c r="O45" s="32" t="n">
        <v>19956</v>
      </c>
      <c r="P45" s="32"/>
      <c r="Q45" s="66" t="n">
        <f aca="false">IF(O45=0,0,(SUM((P45/O45))))</f>
        <v>0</v>
      </c>
      <c r="R45" s="31" t="n">
        <v>12044.725</v>
      </c>
      <c r="S45" s="32" t="n">
        <v>11550</v>
      </c>
      <c r="T45" s="47" t="n">
        <v>12127.5</v>
      </c>
    </row>
    <row r="46" customFormat="false" ht="12.75" hidden="false" customHeight="true" outlineLevel="0" collapsed="false">
      <c r="A46" s="45" t="s">
        <v>39</v>
      </c>
      <c r="B46" s="31" t="n">
        <v>882.974</v>
      </c>
      <c r="C46" s="32" t="n">
        <v>882.974</v>
      </c>
      <c r="D46" s="32" t="n">
        <v>326</v>
      </c>
      <c r="E46" s="66" t="n">
        <f aca="false">IF(C46=0,0,(SUM((D46/C46))))</f>
        <v>0.369206794311044</v>
      </c>
      <c r="F46" s="31" t="n">
        <v>4000</v>
      </c>
      <c r="G46" s="32" t="n">
        <v>4000</v>
      </c>
      <c r="H46" s="32" t="n">
        <v>2096</v>
      </c>
      <c r="I46" s="66" t="n">
        <f aca="false">IF(G46=0,0,(SUM((H46/G46))))</f>
        <v>0.524</v>
      </c>
      <c r="J46" s="31" t="n">
        <v>12603</v>
      </c>
      <c r="K46" s="32" t="n">
        <v>12603</v>
      </c>
      <c r="L46" s="32" t="n">
        <v>14689</v>
      </c>
      <c r="M46" s="66" t="n">
        <f aca="false">IF(K46=0,0,(SUM((L46/K46))))</f>
        <v>1.16551614694914</v>
      </c>
      <c r="N46" s="31" t="n">
        <v>5626</v>
      </c>
      <c r="O46" s="32" t="n">
        <v>5626</v>
      </c>
      <c r="P46" s="32"/>
      <c r="Q46" s="66" t="n">
        <f aca="false">IF(O46=0,0,(SUM((P46/O46))))</f>
        <v>0</v>
      </c>
      <c r="R46" s="31" t="n">
        <v>8726.788</v>
      </c>
      <c r="S46" s="32" t="n">
        <v>46917.275</v>
      </c>
      <c r="T46" s="47" t="n">
        <v>70758.275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9065.831</v>
      </c>
      <c r="C53" s="68" t="n">
        <f aca="false">SUM(C19)</f>
        <v>9065.831</v>
      </c>
      <c r="D53" s="68" t="n">
        <f aca="false">SUM(D19)</f>
        <v>18493</v>
      </c>
      <c r="E53" s="60" t="n">
        <f aca="false">IF(C53=0,0,(SUM((D53/C53))))</f>
        <v>2.03985712947881</v>
      </c>
      <c r="F53" s="67" t="n">
        <f aca="false">SUM(F19)</f>
        <v>12737.008</v>
      </c>
      <c r="G53" s="68" t="n">
        <f aca="false">SUM(G19)</f>
        <v>12737.008</v>
      </c>
      <c r="H53" s="68" t="n">
        <f aca="false">SUM(H19)</f>
        <v>14627</v>
      </c>
      <c r="I53" s="60" t="n">
        <f aca="false">IF(G53=0,0,(SUM((H53/G53))))</f>
        <v>1.14838586895761</v>
      </c>
      <c r="J53" s="67" t="n">
        <f aca="false">SUM(J19)</f>
        <v>21092</v>
      </c>
      <c r="K53" s="68" t="n">
        <f aca="false">SUM(K19)</f>
        <v>21092</v>
      </c>
      <c r="L53" s="68" t="n">
        <f aca="false">SUM(L19)</f>
        <v>25124</v>
      </c>
      <c r="M53" s="60" t="n">
        <f aca="false">IF(K53=0,0,(SUM((L53/K53))))</f>
        <v>1.19116252607624</v>
      </c>
      <c r="N53" s="67" t="n">
        <f aca="false">SUM(N19)</f>
        <v>34946.724</v>
      </c>
      <c r="O53" s="68" t="n">
        <f aca="false">SUM(O19)</f>
        <v>34946.425</v>
      </c>
      <c r="P53" s="68" t="n">
        <f aca="false">SUM(P19)</f>
        <v>0</v>
      </c>
      <c r="Q53" s="60" t="n">
        <f aca="false">IF(O53=0,0,(SUM((P53/O53))))</f>
        <v>0</v>
      </c>
      <c r="R53" s="67" t="n">
        <f aca="false">SUM(R19)</f>
        <v>53923.424</v>
      </c>
      <c r="S53" s="68" t="n">
        <f aca="false">SUM(S19)</f>
        <v>53924</v>
      </c>
      <c r="T53" s="69" t="n">
        <f aca="false">SUM(T19)</f>
        <v>53923.424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8734.169</v>
      </c>
      <c r="C54" s="68" t="n">
        <f aca="false">SUM(C41)</f>
        <v>8734.169</v>
      </c>
      <c r="D54" s="68" t="n">
        <f aca="false">SUM(D41)</f>
        <v>326</v>
      </c>
      <c r="E54" s="60" t="n">
        <f aca="false">IF(C54=0,0,(SUM((D54/C54))))</f>
        <v>0.0373246727879893</v>
      </c>
      <c r="F54" s="67" t="n">
        <f aca="false">SUM(F41)</f>
        <v>9900</v>
      </c>
      <c r="G54" s="68" t="n">
        <f aca="false">SUM(G41)</f>
        <v>9900</v>
      </c>
      <c r="H54" s="68" t="n">
        <f aca="false">SUM(H41)</f>
        <v>8747</v>
      </c>
      <c r="I54" s="60" t="n">
        <f aca="false">IF(G54=0,0,(SUM((H54/G54))))</f>
        <v>0.883535353535354</v>
      </c>
      <c r="J54" s="67" t="n">
        <f aca="false">SUM(J41)</f>
        <v>26603</v>
      </c>
      <c r="K54" s="68" t="n">
        <f aca="false">SUM(K41)</f>
        <v>26603</v>
      </c>
      <c r="L54" s="68" t="n">
        <f aca="false">SUM(L41)</f>
        <v>28662</v>
      </c>
      <c r="M54" s="60" t="n">
        <f aca="false">IF(K54=0,0,(SUM((L54/K54))))</f>
        <v>1.07739728602037</v>
      </c>
      <c r="N54" s="67" t="n">
        <f aca="false">SUM(N41)</f>
        <v>37168</v>
      </c>
      <c r="O54" s="68" t="n">
        <f aca="false">SUM(O41)</f>
        <v>37168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26771.513</v>
      </c>
      <c r="S54" s="68" t="n">
        <f aca="false">SUM(S41)</f>
        <v>95817.275</v>
      </c>
      <c r="T54" s="69" t="n">
        <f aca="false">SUM(T41)</f>
        <v>92808.27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7800</v>
      </c>
      <c r="C56" s="62" t="n">
        <f aca="false">SUM(C53:C54)</f>
        <v>17800</v>
      </c>
      <c r="D56" s="62" t="n">
        <f aca="false">SUM(D53:D54)</f>
        <v>18819</v>
      </c>
      <c r="E56" s="63" t="n">
        <f aca="false">IF(C56=0,0,(SUM((D56/C56))))</f>
        <v>1.05724719101124</v>
      </c>
      <c r="F56" s="61" t="n">
        <f aca="false">SUM(F53:F54)</f>
        <v>22637.008</v>
      </c>
      <c r="G56" s="62" t="n">
        <f aca="false">SUM(G53:G54)</f>
        <v>22637.008</v>
      </c>
      <c r="H56" s="62" t="n">
        <f aca="false">SUM(H53:H54)</f>
        <v>23374</v>
      </c>
      <c r="I56" s="63" t="n">
        <f aca="false">IF(G56=0,0,(SUM((H56/G56))))</f>
        <v>1.0325569527563</v>
      </c>
      <c r="J56" s="61" t="n">
        <f aca="false">SUM(J53:J54)</f>
        <v>47695</v>
      </c>
      <c r="K56" s="62" t="n">
        <f aca="false">SUM(K53:K54)</f>
        <v>47695</v>
      </c>
      <c r="L56" s="62" t="n">
        <f aca="false">SUM(L53:L54)</f>
        <v>53786</v>
      </c>
      <c r="M56" s="63" t="n">
        <f aca="false">IF(K56=0,0,(SUM((L56/K56))))</f>
        <v>1.12770730684558</v>
      </c>
      <c r="N56" s="61" t="n">
        <f aca="false">SUM(N53:N54)</f>
        <v>72114.724</v>
      </c>
      <c r="O56" s="62" t="n">
        <f aca="false">SUM(O53:O54)</f>
        <v>72114.425</v>
      </c>
      <c r="P56" s="62" t="n">
        <f aca="false">SUM(P53:P54)</f>
        <v>0</v>
      </c>
      <c r="Q56" s="63" t="n">
        <f aca="false">IF(O56=0,0,(SUM((P56/O56))))</f>
        <v>0</v>
      </c>
      <c r="R56" s="61" t="n">
        <f aca="false">SUM(R53:R54)</f>
        <v>80694.937</v>
      </c>
      <c r="S56" s="62" t="n">
        <f aca="false">SUM(S53:S54)</f>
        <v>149741.275</v>
      </c>
      <c r="T56" s="64" t="n">
        <f aca="false">SUM(T53:T54)</f>
        <v>146731.699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880</v>
      </c>
      <c r="C10" s="41" t="n">
        <f aca="false">SUM(C11:C17)</f>
        <v>12880</v>
      </c>
      <c r="D10" s="41" t="n">
        <f aca="false">SUM(D11:D17)</f>
        <v>19331</v>
      </c>
      <c r="E10" s="42" t="n">
        <f aca="false">IF(C10=0,0,(SUM((D10/C10))))</f>
        <v>1.50085403726708</v>
      </c>
      <c r="F10" s="40" t="n">
        <f aca="false">SUM(F11:F17)</f>
        <v>12597.4</v>
      </c>
      <c r="G10" s="41" t="n">
        <f aca="false">SUM(G11:G17)</f>
        <v>12597.4</v>
      </c>
      <c r="H10" s="41" t="n">
        <f aca="false">SUM(H11:H17)</f>
        <v>19830</v>
      </c>
      <c r="I10" s="42" t="n">
        <f aca="false">IF(G10=0,0,(SUM((H10/G10))))</f>
        <v>1.57413434518234</v>
      </c>
      <c r="J10" s="40" t="n">
        <f aca="false">SUM(J11:J17)</f>
        <v>17693</v>
      </c>
      <c r="K10" s="41" t="n">
        <f aca="false">SUM(K11:K17)</f>
        <v>17693</v>
      </c>
      <c r="L10" s="41" t="n">
        <f aca="false">SUM(L11:L17)</f>
        <v>15965</v>
      </c>
      <c r="M10" s="42" t="n">
        <f aca="false">IF(K10=0,0,(SUM((L10/K10))))</f>
        <v>0.902334256485616</v>
      </c>
      <c r="N10" s="40" t="n">
        <f aca="false">SUM(N11:N17)</f>
        <v>20818.3</v>
      </c>
      <c r="O10" s="41" t="n">
        <f aca="false">SUM(O11:O17)</f>
        <v>20818.3</v>
      </c>
      <c r="P10" s="41" t="n">
        <f aca="false">SUM(P11:P17)</f>
        <v>31635</v>
      </c>
      <c r="Q10" s="42" t="n">
        <f aca="false">IF(O10=0,0,(SUM((P10/O10))))</f>
        <v>1.51957652642147</v>
      </c>
      <c r="R10" s="40" t="n">
        <f aca="false">SUM(R11:R17)</f>
        <v>21431.485</v>
      </c>
      <c r="S10" s="41" t="n">
        <f aca="false">SUM(S11:S17)</f>
        <v>22105.332</v>
      </c>
      <c r="T10" s="43" t="n">
        <f aca="false">SUM(T11:T17)</f>
        <v>25642.2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14</v>
      </c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15</v>
      </c>
      <c r="E12" s="66" t="n">
        <f aca="false">IF(C12=0,0,(SUM((D12/C12))))</f>
        <v>0</v>
      </c>
      <c r="F12" s="31" t="n">
        <v>0</v>
      </c>
      <c r="G12" s="32" t="n">
        <v>0</v>
      </c>
      <c r="H12" s="32"/>
      <c r="I12" s="66" t="n">
        <f aca="false">IF(G12=0,0,(SUM((H12/G12))))</f>
        <v>0</v>
      </c>
      <c r="J12" s="31" t="n">
        <v>0</v>
      </c>
      <c r="K12" s="32" t="n">
        <v>0</v>
      </c>
      <c r="L12" s="32"/>
      <c r="M12" s="66" t="n">
        <f aca="false">IF(K12=0,0,(SUM((L12/K12))))</f>
        <v>0</v>
      </c>
      <c r="N12" s="31" t="n">
        <v>0</v>
      </c>
      <c r="O12" s="32" t="n">
        <v>0</v>
      </c>
      <c r="P12" s="32"/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60</v>
      </c>
      <c r="C14" s="32" t="n">
        <v>160</v>
      </c>
      <c r="D14" s="32" t="n">
        <v>378</v>
      </c>
      <c r="E14" s="66" t="n">
        <f aca="false">IF(C14=0,0,(SUM((D14/C14))))</f>
        <v>2.3625</v>
      </c>
      <c r="F14" s="31" t="n">
        <v>384</v>
      </c>
      <c r="G14" s="32" t="n">
        <v>384</v>
      </c>
      <c r="H14" s="32" t="n">
        <v>438</v>
      </c>
      <c r="I14" s="66" t="n">
        <f aca="false">IF(G14=0,0,(SUM((H14/G14))))</f>
        <v>1.140625</v>
      </c>
      <c r="J14" s="31" t="n">
        <v>523.8</v>
      </c>
      <c r="K14" s="32" t="n">
        <v>523.8</v>
      </c>
      <c r="L14" s="32" t="n">
        <v>665</v>
      </c>
      <c r="M14" s="66" t="n">
        <f aca="false">IF(K14=0,0,(SUM((L14/K14))))</f>
        <v>1.26956853760977</v>
      </c>
      <c r="N14" s="31" t="n">
        <v>1161</v>
      </c>
      <c r="O14" s="32" t="n">
        <v>1161</v>
      </c>
      <c r="P14" s="32" t="n">
        <v>874</v>
      </c>
      <c r="Q14" s="66" t="n">
        <f aca="false">IF(O14=0,0,(SUM((P14/O14))))</f>
        <v>0.752799310938846</v>
      </c>
      <c r="R14" s="31" t="n">
        <v>885</v>
      </c>
      <c r="S14" s="32" t="n">
        <v>686</v>
      </c>
      <c r="T14" s="47" t="n">
        <v>716</v>
      </c>
    </row>
    <row r="15" customFormat="false" ht="13.35" hidden="false" customHeight="true" outlineLevel="0" collapsed="false">
      <c r="A15" s="45" t="s">
        <v>22</v>
      </c>
      <c r="B15" s="31" t="n">
        <v>8720</v>
      </c>
      <c r="C15" s="32" t="n">
        <v>8720</v>
      </c>
      <c r="D15" s="32" t="n">
        <v>1878</v>
      </c>
      <c r="E15" s="66" t="n">
        <f aca="false">IF(C15=0,0,(SUM((D15/C15))))</f>
        <v>0.215366972477064</v>
      </c>
      <c r="F15" s="31" t="n">
        <v>10916</v>
      </c>
      <c r="G15" s="32" t="n">
        <v>10916</v>
      </c>
      <c r="H15" s="32" t="n">
        <v>14190</v>
      </c>
      <c r="I15" s="66" t="n">
        <f aca="false">IF(G15=0,0,(SUM((H15/G15))))</f>
        <v>1.29992671308172</v>
      </c>
      <c r="J15" s="31" t="n">
        <v>14786</v>
      </c>
      <c r="K15" s="32" t="n">
        <v>14786</v>
      </c>
      <c r="L15" s="32" t="n">
        <v>14786</v>
      </c>
      <c r="M15" s="66" t="n">
        <f aca="false">IF(K15=0,0,(SUM((L15/K15))))</f>
        <v>1</v>
      </c>
      <c r="N15" s="31" t="n">
        <v>18265</v>
      </c>
      <c r="O15" s="32" t="n">
        <v>18265</v>
      </c>
      <c r="P15" s="32" t="n">
        <v>30427</v>
      </c>
      <c r="Q15" s="66" t="n">
        <f aca="false">IF(O15=0,0,(SUM((P15/O15))))</f>
        <v>1.66586367369286</v>
      </c>
      <c r="R15" s="31" t="n">
        <v>15712</v>
      </c>
      <c r="S15" s="32" t="n">
        <v>19593</v>
      </c>
      <c r="T15" s="47" t="n">
        <v>2468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000</v>
      </c>
      <c r="C17" s="32" t="n">
        <v>4000</v>
      </c>
      <c r="D17" s="32" t="n">
        <v>17046</v>
      </c>
      <c r="E17" s="66" t="n">
        <f aca="false">IF(C17=0,0,(SUM((D17/C17))))</f>
        <v>4.2615</v>
      </c>
      <c r="F17" s="31" t="n">
        <v>1297.4</v>
      </c>
      <c r="G17" s="32" t="n">
        <v>1297.4</v>
      </c>
      <c r="H17" s="32" t="n">
        <v>5202</v>
      </c>
      <c r="I17" s="66" t="n">
        <f aca="false">IF(G17=0,0,(SUM((H17/G17))))</f>
        <v>4.00955757669184</v>
      </c>
      <c r="J17" s="31" t="n">
        <v>2383.2</v>
      </c>
      <c r="K17" s="32" t="n">
        <v>2383.2</v>
      </c>
      <c r="L17" s="32" t="n">
        <v>514</v>
      </c>
      <c r="M17" s="66" t="n">
        <f aca="false">IF(K17=0,0,(SUM((L17/K17))))</f>
        <v>0.215676401477006</v>
      </c>
      <c r="N17" s="31" t="n">
        <v>1392.3</v>
      </c>
      <c r="O17" s="32" t="n">
        <v>1392.3</v>
      </c>
      <c r="P17" s="32" t="n">
        <v>334</v>
      </c>
      <c r="Q17" s="66" t="n">
        <f aca="false">IF(O17=0,0,(SUM((P17/O17))))</f>
        <v>0.239890828126122</v>
      </c>
      <c r="R17" s="31" t="n">
        <v>4834.485</v>
      </c>
      <c r="S17" s="32" t="n">
        <v>1826.332</v>
      </c>
      <c r="T17" s="47" t="n">
        <v>243.2000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0324.16</v>
      </c>
      <c r="C19" s="41" t="n">
        <f aca="false">SUM(C20:C27)</f>
        <v>10324.16</v>
      </c>
      <c r="D19" s="41" t="n">
        <f aca="false">SUM(D20:D27)</f>
        <v>11247</v>
      </c>
      <c r="E19" s="42" t="n">
        <f aca="false">IF(C19=0,0,(SUM((D19/C19))))</f>
        <v>1.08938644887332</v>
      </c>
      <c r="F19" s="40" t="n">
        <f aca="false">SUM(F20:F27)</f>
        <v>12357.6</v>
      </c>
      <c r="G19" s="41" t="n">
        <f aca="false">SUM(G20:G27)</f>
        <v>12357.6</v>
      </c>
      <c r="H19" s="41" t="n">
        <f aca="false">SUM(H20:H27)</f>
        <v>11247</v>
      </c>
      <c r="I19" s="42" t="n">
        <f aca="false">IF(G19=0,0,(SUM((H19/G19))))</f>
        <v>0.910128180229171</v>
      </c>
      <c r="J19" s="40" t="n">
        <f aca="false">SUM(J20:J27)</f>
        <v>17693</v>
      </c>
      <c r="K19" s="41" t="n">
        <f aca="false">SUM(K20:K27)</f>
        <v>17693</v>
      </c>
      <c r="L19" s="41" t="n">
        <f aca="false">SUM(L20:L27)</f>
        <v>14552</v>
      </c>
      <c r="M19" s="42" t="n">
        <f aca="false">IF(K19=0,0,(SUM((L19/K19))))</f>
        <v>0.822472164132708</v>
      </c>
      <c r="N19" s="40" t="n">
        <f aca="false">SUM(N20:N27)</f>
        <v>20484.7</v>
      </c>
      <c r="O19" s="41" t="n">
        <f aca="false">SUM(O20:O27)</f>
        <v>20484.7</v>
      </c>
      <c r="P19" s="41" t="n">
        <f aca="false">SUM(P20:P27)</f>
        <v>30055</v>
      </c>
      <c r="Q19" s="42" t="n">
        <f aca="false">IF(O19=0,0,(SUM((P19/O19))))</f>
        <v>1.46719258763858</v>
      </c>
      <c r="R19" s="40" t="n">
        <f aca="false">SUM(R20:R27)</f>
        <v>21431.733</v>
      </c>
      <c r="S19" s="41" t="n">
        <f aca="false">SUM(S20:S27)</f>
        <v>22105.332</v>
      </c>
      <c r="T19" s="43" t="n">
        <f aca="false">SUM(T20:T27)</f>
        <v>24683.441</v>
      </c>
    </row>
    <row r="20" customFormat="false" ht="12.75" hidden="false" customHeight="false" outlineLevel="0" collapsed="false">
      <c r="A20" s="45" t="s">
        <v>26</v>
      </c>
      <c r="B20" s="31" t="n">
        <v>4418.96</v>
      </c>
      <c r="C20" s="32" t="n">
        <v>4418.96</v>
      </c>
      <c r="D20" s="32" t="n">
        <v>3955</v>
      </c>
      <c r="E20" s="66" t="n">
        <f aca="false">IF(C20=0,0,(SUM((D20/C20))))</f>
        <v>0.895006969965784</v>
      </c>
      <c r="F20" s="31" t="n">
        <v>3534.8</v>
      </c>
      <c r="G20" s="32" t="n">
        <v>3534.8</v>
      </c>
      <c r="H20" s="32" t="n">
        <v>4010</v>
      </c>
      <c r="I20" s="66" t="n">
        <f aca="false">IF(G20=0,0,(SUM((H20/G20))))</f>
        <v>1.1344347629286</v>
      </c>
      <c r="J20" s="31" t="n">
        <v>6020.3</v>
      </c>
      <c r="K20" s="32" t="n">
        <v>6020.3</v>
      </c>
      <c r="L20" s="32" t="n">
        <v>7254</v>
      </c>
      <c r="M20" s="66" t="n">
        <f aca="false">IF(K20=0,0,(SUM((L20/K20))))</f>
        <v>1.20492334269056</v>
      </c>
      <c r="N20" s="31" t="n">
        <v>12532.3</v>
      </c>
      <c r="O20" s="32" t="n">
        <v>12532.3</v>
      </c>
      <c r="P20" s="32" t="n">
        <v>10717</v>
      </c>
      <c r="Q20" s="66" t="n">
        <f aca="false">IF(O20=0,0,(SUM((P20/O20))))</f>
        <v>0.855150291646386</v>
      </c>
      <c r="R20" s="31" t="n">
        <v>11828.333</v>
      </c>
      <c r="S20" s="32" t="n">
        <v>12945.212</v>
      </c>
      <c r="T20" s="47" t="n">
        <v>14264.14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/>
      <c r="I21" s="66" t="n">
        <f aca="false">IF(G21=0,0,(SUM((H21/G21))))</f>
        <v>0</v>
      </c>
      <c r="J21" s="31" t="n">
        <v>0</v>
      </c>
      <c r="K21" s="32" t="n">
        <v>0</v>
      </c>
      <c r="L21" s="32"/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7.6</v>
      </c>
      <c r="C22" s="32" t="n">
        <v>167.6</v>
      </c>
      <c r="D22" s="32" t="n">
        <v>181</v>
      </c>
      <c r="E22" s="66" t="n">
        <f aca="false">IF(C22=0,0,(SUM((D22/C22))))</f>
        <v>1.0799522673031</v>
      </c>
      <c r="F22" s="31" t="n">
        <v>258.9</v>
      </c>
      <c r="G22" s="32" t="n">
        <v>258.9</v>
      </c>
      <c r="H22" s="32" t="n">
        <v>231</v>
      </c>
      <c r="I22" s="66" t="n">
        <f aca="false">IF(G22=0,0,(SUM((H22/G22))))</f>
        <v>0.892236384704519</v>
      </c>
      <c r="J22" s="31" t="n">
        <v>339</v>
      </c>
      <c r="K22" s="32" t="n">
        <v>339</v>
      </c>
      <c r="L22" s="32" t="n">
        <v>248</v>
      </c>
      <c r="M22" s="66" t="n">
        <f aca="false">IF(K22=0,0,(SUM((L22/K22))))</f>
        <v>0.731563421828909</v>
      </c>
      <c r="N22" s="31" t="n">
        <v>341</v>
      </c>
      <c r="O22" s="32" t="n">
        <v>341</v>
      </c>
      <c r="P22" s="32" t="n">
        <v>209</v>
      </c>
      <c r="Q22" s="66" t="n">
        <f aca="false">IF(O22=0,0,(SUM((P22/O22))))</f>
        <v>0.612903225806452</v>
      </c>
      <c r="R22" s="31" t="n">
        <v>211.4</v>
      </c>
      <c r="S22" s="32" t="n">
        <v>225.8</v>
      </c>
      <c r="T22" s="47" t="n">
        <v>241.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0</v>
      </c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 t="n">
        <v>0</v>
      </c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87.4</v>
      </c>
      <c r="O25" s="32" t="n">
        <v>87.4</v>
      </c>
      <c r="P25" s="32"/>
      <c r="Q25" s="66" t="n">
        <f aca="false">IF(O25=0,0,(SUM((P25/O25))))</f>
        <v>0</v>
      </c>
      <c r="R25" s="31" t="n">
        <v>700</v>
      </c>
      <c r="S25" s="32" t="n">
        <v>742</v>
      </c>
      <c r="T25" s="47" t="n">
        <v>78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737.6</v>
      </c>
      <c r="C27" s="48" t="n">
        <v>5737.6</v>
      </c>
      <c r="D27" s="32" t="n">
        <v>7111</v>
      </c>
      <c r="E27" s="66" t="n">
        <f aca="false">IF(C27=0,0,(SUM((D27/C27))))</f>
        <v>1.23936837702175</v>
      </c>
      <c r="F27" s="31" t="n">
        <v>8563.9</v>
      </c>
      <c r="G27" s="48" t="n">
        <v>8563.9</v>
      </c>
      <c r="H27" s="32" t="n">
        <v>7006</v>
      </c>
      <c r="I27" s="66" t="n">
        <f aca="false">IF(G27=0,0,(SUM((H27/G27))))</f>
        <v>0.818085218183304</v>
      </c>
      <c r="J27" s="31" t="n">
        <v>11333.7</v>
      </c>
      <c r="K27" s="48" t="n">
        <v>11333.7</v>
      </c>
      <c r="L27" s="32" t="n">
        <v>7050</v>
      </c>
      <c r="M27" s="66" t="n">
        <f aca="false">IF(K27=0,0,(SUM((L27/K27))))</f>
        <v>0.622038698747982</v>
      </c>
      <c r="N27" s="31" t="n">
        <v>7524</v>
      </c>
      <c r="O27" s="48" t="n">
        <v>7524</v>
      </c>
      <c r="P27" s="32" t="n">
        <v>19129</v>
      </c>
      <c r="Q27" s="66" t="n">
        <f aca="false">IF(O27=0,0,(SUM((P27/O27))))</f>
        <v>2.54239766081871</v>
      </c>
      <c r="R27" s="31" t="n">
        <v>8692</v>
      </c>
      <c r="S27" s="32" t="n">
        <v>8192.32</v>
      </c>
      <c r="T27" s="47" t="n">
        <v>9391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2555.84</v>
      </c>
      <c r="C29" s="52" t="n">
        <f aca="false">SUM(C10-C19)</f>
        <v>2555.84</v>
      </c>
      <c r="D29" s="52" t="n">
        <f aca="false">SUM(D10-D19)</f>
        <v>8084</v>
      </c>
      <c r="E29" s="53"/>
      <c r="F29" s="51" t="n">
        <f aca="false">SUM(F10-F19)</f>
        <v>239.799999999999</v>
      </c>
      <c r="G29" s="52" t="n">
        <f aca="false">SUM(G10-G19)</f>
        <v>239.799999999999</v>
      </c>
      <c r="H29" s="52" t="n">
        <f aca="false">SUM(H10-H19)</f>
        <v>8583</v>
      </c>
      <c r="I29" s="53"/>
      <c r="J29" s="51" t="n">
        <f aca="false">SUM(J10-J19)</f>
        <v>0</v>
      </c>
      <c r="K29" s="52" t="n">
        <f aca="false">SUM(K10-K19)</f>
        <v>0</v>
      </c>
      <c r="L29" s="52" t="n">
        <f aca="false">SUM(L10-L19)</f>
        <v>1413</v>
      </c>
      <c r="M29" s="53"/>
      <c r="N29" s="51" t="n">
        <f aca="false">SUM(N10-N19)</f>
        <v>333.599999999999</v>
      </c>
      <c r="O29" s="52" t="n">
        <f aca="false">SUM(O10-O19)</f>
        <v>333.599999999999</v>
      </c>
      <c r="P29" s="52" t="n">
        <f aca="false">SUM(P10-P19)</f>
        <v>1580</v>
      </c>
      <c r="Q29" s="53"/>
      <c r="R29" s="51" t="n">
        <f aca="false">SUM(R10-R19)</f>
        <v>-0.247999999999593</v>
      </c>
      <c r="S29" s="52" t="n">
        <f aca="false">SUM(S10-S19)</f>
        <v>0</v>
      </c>
      <c r="T29" s="54" t="n">
        <f aca="false">SUM(T10-T19)</f>
        <v>958.759000000002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312.6</v>
      </c>
      <c r="C35" s="41" t="n">
        <f aca="false">SUM(C36:C39)</f>
        <v>2312.6</v>
      </c>
      <c r="D35" s="41" t="n">
        <f aca="false">SUM(D36:D39)</f>
        <v>4132</v>
      </c>
      <c r="E35" s="42" t="n">
        <f aca="false">IF(C35=0,0,(SUM((D35/C35))))</f>
        <v>1.78673354665744</v>
      </c>
      <c r="F35" s="40" t="n">
        <f aca="false">SUM(F36:F39)</f>
        <v>53546.447</v>
      </c>
      <c r="G35" s="41" t="n">
        <f aca="false">SUM(G36:G39)</f>
        <v>53546.447</v>
      </c>
      <c r="H35" s="41" t="n">
        <f aca="false">SUM(H36:H39)</f>
        <v>7058</v>
      </c>
      <c r="I35" s="42" t="n">
        <f aca="false">IF(G35=0,0,(SUM((H35/G35))))</f>
        <v>0.131810799696943</v>
      </c>
      <c r="J35" s="40" t="n">
        <f aca="false">SUM(J36:J39)</f>
        <v>12613.7</v>
      </c>
      <c r="K35" s="41" t="n">
        <f aca="false">SUM(K36:K39)</f>
        <v>12613.7</v>
      </c>
      <c r="L35" s="41" t="n">
        <f aca="false">SUM(L36:L39)</f>
        <v>7717</v>
      </c>
      <c r="M35" s="42" t="n">
        <f aca="false">IF(K35=0,0,(SUM((L35/K35))))</f>
        <v>0.611795111664301</v>
      </c>
      <c r="N35" s="40" t="n">
        <f aca="false">SUM(N36:N39)</f>
        <v>11477.5</v>
      </c>
      <c r="O35" s="41" t="n">
        <f aca="false">SUM(O36:O39)</f>
        <v>11477.5</v>
      </c>
      <c r="P35" s="41" t="n">
        <f aca="false">SUM(P36:P39)</f>
        <v>13480</v>
      </c>
      <c r="Q35" s="42" t="n">
        <f aca="false">IF(O35=0,0,(SUM((P35/O35))))</f>
        <v>1.17447179263777</v>
      </c>
      <c r="R35" s="40" t="n">
        <f aca="false">SUM(R36:R39)</f>
        <v>7386.027</v>
      </c>
      <c r="S35" s="41" t="n">
        <f aca="false">SUM(S36:S39)</f>
        <v>5789</v>
      </c>
      <c r="T35" s="43" t="n">
        <f aca="false">SUM(T36:T39)</f>
        <v>478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4132</v>
      </c>
      <c r="E38" s="66" t="n">
        <f aca="false">IF(C38=0,0,(SUM((D38/C38))))</f>
        <v>0</v>
      </c>
      <c r="F38" s="31" t="n">
        <v>52306.547</v>
      </c>
      <c r="G38" s="32" t="n">
        <v>52306.547</v>
      </c>
      <c r="H38" s="32" t="n">
        <v>7058</v>
      </c>
      <c r="I38" s="66" t="n">
        <f aca="false">IF(G38=0,0,(SUM((H38/G38))))</f>
        <v>0.134935307429106</v>
      </c>
      <c r="J38" s="31" t="n">
        <v>5259.5</v>
      </c>
      <c r="K38" s="32" t="n">
        <v>5259.5</v>
      </c>
      <c r="L38" s="32"/>
      <c r="M38" s="66" t="n">
        <f aca="false">IF(K38=0,0,(SUM((L38/K38))))</f>
        <v>0</v>
      </c>
      <c r="N38" s="31" t="n">
        <v>11477.5</v>
      </c>
      <c r="O38" s="32" t="n">
        <v>11477.5</v>
      </c>
      <c r="P38" s="32"/>
      <c r="Q38" s="66" t="n">
        <f aca="false">IF(O38=0,0,(SUM((P38/O38))))</f>
        <v>0</v>
      </c>
      <c r="R38" s="31" t="n">
        <v>7386.027</v>
      </c>
      <c r="S38" s="32" t="n">
        <v>5789</v>
      </c>
      <c r="T38" s="47" t="n">
        <v>4784</v>
      </c>
    </row>
    <row r="39" customFormat="false" ht="13.35" hidden="false" customHeight="true" outlineLevel="0" collapsed="false">
      <c r="A39" s="45" t="s">
        <v>39</v>
      </c>
      <c r="B39" s="31" t="n">
        <v>2312.6</v>
      </c>
      <c r="C39" s="32" t="n">
        <v>2312.6</v>
      </c>
      <c r="D39" s="32"/>
      <c r="E39" s="66" t="n">
        <f aca="false">IF(C39=0,0,(SUM((D39/C39))))</f>
        <v>0</v>
      </c>
      <c r="F39" s="31" t="n">
        <v>1239.9</v>
      </c>
      <c r="G39" s="32" t="n">
        <v>1239.9</v>
      </c>
      <c r="H39" s="32"/>
      <c r="I39" s="66" t="n">
        <f aca="false">IF(G39=0,0,(SUM((H39/G39))))</f>
        <v>0</v>
      </c>
      <c r="J39" s="31" t="n">
        <v>7354.2</v>
      </c>
      <c r="K39" s="32" t="n">
        <v>7354.2</v>
      </c>
      <c r="L39" s="32" t="n">
        <v>7717</v>
      </c>
      <c r="M39" s="66" t="n">
        <f aca="false">IF(K39=0,0,(SUM((L39/K39))))</f>
        <v>1.04933235430094</v>
      </c>
      <c r="N39" s="31" t="n">
        <v>0</v>
      </c>
      <c r="O39" s="32" t="n">
        <v>0</v>
      </c>
      <c r="P39" s="32" t="n">
        <v>13480</v>
      </c>
      <c r="Q39" s="66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312.6</v>
      </c>
      <c r="C41" s="41" t="n">
        <f aca="false">SUM(C42:C46)</f>
        <v>2312.6</v>
      </c>
      <c r="D41" s="41" t="n">
        <f aca="false">SUM(D42:D46)</f>
        <v>4132</v>
      </c>
      <c r="E41" s="42" t="n">
        <f aca="false">IF(C41=0,0,(SUM((D41/C41))))</f>
        <v>1.78673354665744</v>
      </c>
      <c r="F41" s="40" t="n">
        <f aca="false">SUM(F42:F46)</f>
        <v>53546.447</v>
      </c>
      <c r="G41" s="41" t="n">
        <f aca="false">SUM(G42:G46)</f>
        <v>53546.447</v>
      </c>
      <c r="H41" s="41" t="n">
        <f aca="false">SUM(H42:H46)</f>
        <v>7058</v>
      </c>
      <c r="I41" s="42" t="n">
        <f aca="false">IF(G41=0,0,(SUM((H41/G41))))</f>
        <v>0.131810799696943</v>
      </c>
      <c r="J41" s="40" t="n">
        <f aca="false">SUM(J42:J46)</f>
        <v>12613.7</v>
      </c>
      <c r="K41" s="41" t="n">
        <f aca="false">SUM(K42:K46)</f>
        <v>12613.7</v>
      </c>
      <c r="L41" s="41" t="n">
        <f aca="false">SUM(L42:L46)</f>
        <v>7717</v>
      </c>
      <c r="M41" s="42" t="n">
        <f aca="false">IF(K41=0,0,(SUM((L41/K41))))</f>
        <v>0.611795111664301</v>
      </c>
      <c r="N41" s="40" t="n">
        <f aca="false">SUM(N42:N46)</f>
        <v>11477.5</v>
      </c>
      <c r="O41" s="41" t="n">
        <f aca="false">SUM(O42:O46)</f>
        <v>11477.5</v>
      </c>
      <c r="P41" s="41" t="n">
        <f aca="false">SUM(P42:P46)</f>
        <v>13480</v>
      </c>
      <c r="Q41" s="42" t="n">
        <f aca="false">IF(O41=0,0,(SUM((P41/O41))))</f>
        <v>1.17447179263777</v>
      </c>
      <c r="R41" s="40" t="n">
        <f aca="false">SUM(R42:R46)</f>
        <v>7386.027</v>
      </c>
      <c r="S41" s="41" t="n">
        <f aca="false">SUM(S42:S46)</f>
        <v>5789</v>
      </c>
      <c r="T41" s="43" t="n">
        <f aca="false">SUM(T42:T46)</f>
        <v>478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18874.4</v>
      </c>
      <c r="G42" s="32" t="n">
        <v>18874.4</v>
      </c>
      <c r="H42" s="32"/>
      <c r="I42" s="66" t="n">
        <f aca="false">IF(G42=0,0,(SUM((H42/G42))))</f>
        <v>0</v>
      </c>
      <c r="J42" s="31" t="n">
        <v>1533.5</v>
      </c>
      <c r="K42" s="32" t="n">
        <v>1533.5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 t="n">
        <v>398</v>
      </c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0</v>
      </c>
      <c r="K43" s="32" t="n">
        <v>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4784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20020</v>
      </c>
      <c r="G44" s="32" t="n">
        <v>20020</v>
      </c>
      <c r="H44" s="32"/>
      <c r="I44" s="66" t="n">
        <f aca="false">IF(G44=0,0,(SUM((H44/G44))))</f>
        <v>0</v>
      </c>
      <c r="J44" s="31" t="n">
        <v>2262</v>
      </c>
      <c r="K44" s="32" t="n">
        <v>2262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189.775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8241.547</v>
      </c>
      <c r="G45" s="32" t="n">
        <v>8241.547</v>
      </c>
      <c r="H45" s="32"/>
      <c r="I45" s="66" t="n">
        <f aca="false">IF(G45=0,0,(SUM((H45/G45))))</f>
        <v>0</v>
      </c>
      <c r="J45" s="31" t="n">
        <v>0</v>
      </c>
      <c r="K45" s="32" t="n">
        <v>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312.6</v>
      </c>
      <c r="C46" s="32" t="n">
        <v>2312.6</v>
      </c>
      <c r="D46" s="32" t="n">
        <v>4132</v>
      </c>
      <c r="E46" s="66" t="n">
        <f aca="false">IF(C46=0,0,(SUM((D46/C46))))</f>
        <v>1.78673354665744</v>
      </c>
      <c r="F46" s="31" t="n">
        <v>6410.5</v>
      </c>
      <c r="G46" s="32" t="n">
        <v>6410.5</v>
      </c>
      <c r="H46" s="32" t="n">
        <v>7058</v>
      </c>
      <c r="I46" s="66" t="n">
        <f aca="false">IF(G46=0,0,(SUM((H46/G46))))</f>
        <v>1.10100616176585</v>
      </c>
      <c r="J46" s="31" t="n">
        <v>8818.2</v>
      </c>
      <c r="K46" s="32" t="n">
        <v>8818.2</v>
      </c>
      <c r="L46" s="32" t="n">
        <v>7717</v>
      </c>
      <c r="M46" s="66" t="n">
        <f aca="false">IF(K46=0,0,(SUM((L46/K46))))</f>
        <v>0.87512190696514</v>
      </c>
      <c r="N46" s="31" t="n">
        <v>11477.5</v>
      </c>
      <c r="O46" s="32" t="n">
        <v>11477.5</v>
      </c>
      <c r="P46" s="32" t="n">
        <v>13082</v>
      </c>
      <c r="Q46" s="66" t="n">
        <f aca="false">IF(O46=0,0,(SUM((P46/O46))))</f>
        <v>1.13979525157918</v>
      </c>
      <c r="R46" s="31" t="n">
        <v>7196.252</v>
      </c>
      <c r="S46" s="32" t="n">
        <v>5789</v>
      </c>
      <c r="T46" s="47" t="n">
        <v>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0324.16</v>
      </c>
      <c r="C53" s="68" t="n">
        <f aca="false">SUM(C19)</f>
        <v>10324.16</v>
      </c>
      <c r="D53" s="68" t="n">
        <f aca="false">SUM(D19)</f>
        <v>11247</v>
      </c>
      <c r="E53" s="60" t="n">
        <f aca="false">IF(C53=0,0,(SUM((D53/C53))))</f>
        <v>1.08938644887332</v>
      </c>
      <c r="F53" s="67" t="n">
        <f aca="false">SUM(F19)</f>
        <v>12357.6</v>
      </c>
      <c r="G53" s="68" t="n">
        <f aca="false">SUM(G19)</f>
        <v>12357.6</v>
      </c>
      <c r="H53" s="68" t="n">
        <f aca="false">SUM(H19)</f>
        <v>11247</v>
      </c>
      <c r="I53" s="60" t="n">
        <f aca="false">IF(G53=0,0,(SUM((H53/G53))))</f>
        <v>0.910128180229171</v>
      </c>
      <c r="J53" s="67" t="n">
        <f aca="false">SUM(J19)</f>
        <v>17693</v>
      </c>
      <c r="K53" s="68" t="n">
        <f aca="false">SUM(K19)</f>
        <v>17693</v>
      </c>
      <c r="L53" s="68" t="n">
        <f aca="false">SUM(L19)</f>
        <v>14552</v>
      </c>
      <c r="M53" s="60" t="n">
        <f aca="false">IF(K53=0,0,(SUM((L53/K53))))</f>
        <v>0.822472164132708</v>
      </c>
      <c r="N53" s="67" t="n">
        <f aca="false">SUM(N19)</f>
        <v>20484.7</v>
      </c>
      <c r="O53" s="68" t="n">
        <f aca="false">SUM(O19)</f>
        <v>20484.7</v>
      </c>
      <c r="P53" s="68" t="n">
        <f aca="false">SUM(P19)</f>
        <v>30055</v>
      </c>
      <c r="Q53" s="60" t="n">
        <f aca="false">IF(O53=0,0,(SUM((P53/O53))))</f>
        <v>1.46719258763858</v>
      </c>
      <c r="R53" s="67" t="n">
        <f aca="false">SUM(R19)</f>
        <v>21431.733</v>
      </c>
      <c r="S53" s="68" t="n">
        <f aca="false">SUM(S19)</f>
        <v>22105.332</v>
      </c>
      <c r="T53" s="69" t="n">
        <f aca="false">SUM(T19)</f>
        <v>24683.44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2312.6</v>
      </c>
      <c r="C54" s="68" t="n">
        <f aca="false">SUM(C41)</f>
        <v>2312.6</v>
      </c>
      <c r="D54" s="68" t="n">
        <f aca="false">SUM(D41)</f>
        <v>4132</v>
      </c>
      <c r="E54" s="60" t="n">
        <f aca="false">IF(C54=0,0,(SUM((D54/C54))))</f>
        <v>1.78673354665744</v>
      </c>
      <c r="F54" s="67" t="n">
        <f aca="false">SUM(F41)</f>
        <v>53546.447</v>
      </c>
      <c r="G54" s="68" t="n">
        <f aca="false">SUM(G41)</f>
        <v>53546.447</v>
      </c>
      <c r="H54" s="68" t="n">
        <f aca="false">SUM(H41)</f>
        <v>7058</v>
      </c>
      <c r="I54" s="60" t="n">
        <f aca="false">IF(G54=0,0,(SUM((H54/G54))))</f>
        <v>0.131810799696943</v>
      </c>
      <c r="J54" s="67" t="n">
        <f aca="false">SUM(J41)</f>
        <v>12613.7</v>
      </c>
      <c r="K54" s="68" t="n">
        <f aca="false">SUM(K41)</f>
        <v>12613.7</v>
      </c>
      <c r="L54" s="68" t="n">
        <f aca="false">SUM(L41)</f>
        <v>7717</v>
      </c>
      <c r="M54" s="60" t="n">
        <f aca="false">IF(K54=0,0,(SUM((L54/K54))))</f>
        <v>0.611795111664301</v>
      </c>
      <c r="N54" s="67" t="n">
        <f aca="false">SUM(N41)</f>
        <v>11477.5</v>
      </c>
      <c r="O54" s="68" t="n">
        <f aca="false">SUM(O41)</f>
        <v>11477.5</v>
      </c>
      <c r="P54" s="68" t="n">
        <f aca="false">SUM(P41)</f>
        <v>13480</v>
      </c>
      <c r="Q54" s="60" t="n">
        <f aca="false">IF(O54=0,0,(SUM((P54/O54))))</f>
        <v>1.17447179263777</v>
      </c>
      <c r="R54" s="67" t="n">
        <f aca="false">SUM(R41)</f>
        <v>7386.027</v>
      </c>
      <c r="S54" s="68" t="n">
        <f aca="false">SUM(S41)</f>
        <v>5789</v>
      </c>
      <c r="T54" s="69" t="n">
        <f aca="false">SUM(T41)</f>
        <v>4784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2636.76</v>
      </c>
      <c r="C56" s="62" t="n">
        <f aca="false">SUM(C53:C54)</f>
        <v>12636.76</v>
      </c>
      <c r="D56" s="62" t="n">
        <f aca="false">SUM(D53:D54)</f>
        <v>15379</v>
      </c>
      <c r="E56" s="63" t="n">
        <f aca="false">IF(C56=0,0,(SUM((D56/C56))))</f>
        <v>1.21700499178587</v>
      </c>
      <c r="F56" s="61" t="n">
        <f aca="false">SUM(F53:F54)</f>
        <v>65904.047</v>
      </c>
      <c r="G56" s="62" t="n">
        <f aca="false">SUM(G53:G54)</f>
        <v>65904.047</v>
      </c>
      <c r="H56" s="62" t="n">
        <f aca="false">SUM(H53:H54)</f>
        <v>18305</v>
      </c>
      <c r="I56" s="63" t="n">
        <f aca="false">IF(G56=0,0,(SUM((H56/G56))))</f>
        <v>0.277752290386659</v>
      </c>
      <c r="J56" s="61" t="n">
        <f aca="false">SUM(J53:J54)</f>
        <v>30306.7</v>
      </c>
      <c r="K56" s="62" t="n">
        <f aca="false">SUM(K53:K54)</f>
        <v>30306.7</v>
      </c>
      <c r="L56" s="62" t="n">
        <f aca="false">SUM(L53:L54)</f>
        <v>22269</v>
      </c>
      <c r="M56" s="63" t="n">
        <f aca="false">IF(K56=0,0,(SUM((L56/K56))))</f>
        <v>0.734788017171121</v>
      </c>
      <c r="N56" s="61" t="n">
        <f aca="false">SUM(N53:N54)</f>
        <v>31962.2</v>
      </c>
      <c r="O56" s="62" t="n">
        <f aca="false">SUM(O53:O54)</f>
        <v>31962.2</v>
      </c>
      <c r="P56" s="62" t="n">
        <f aca="false">SUM(P53:P54)</f>
        <v>43535</v>
      </c>
      <c r="Q56" s="63" t="n">
        <f aca="false">IF(O56=0,0,(SUM((P56/O56))))</f>
        <v>1.36207770428819</v>
      </c>
      <c r="R56" s="61" t="n">
        <f aca="false">SUM(R53:R54)</f>
        <v>28817.76</v>
      </c>
      <c r="S56" s="62" t="n">
        <f aca="false">SUM(S53:S54)</f>
        <v>27894.332</v>
      </c>
      <c r="T56" s="64" t="n">
        <f aca="false">SUM(T53:T54)</f>
        <v>29467.44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6055.086</v>
      </c>
      <c r="C10" s="41" t="n">
        <f aca="false">SUM(C11:C17)</f>
        <v>36055.086</v>
      </c>
      <c r="D10" s="41" t="n">
        <f aca="false">SUM(D11:D17)</f>
        <v>36191</v>
      </c>
      <c r="E10" s="42" t="n">
        <f aca="false">IF(C10=0,0,(SUM((D10/C10))))</f>
        <v>1.00376962074089</v>
      </c>
      <c r="F10" s="40" t="n">
        <f aca="false">SUM(F11:F17)</f>
        <v>43575.507</v>
      </c>
      <c r="G10" s="41" t="n">
        <f aca="false">SUM(G11:G17)</f>
        <v>43575.507</v>
      </c>
      <c r="H10" s="41" t="n">
        <f aca="false">SUM(H11:H17)</f>
        <v>40781</v>
      </c>
      <c r="I10" s="42" t="n">
        <f aca="false">IF(G10=0,0,(SUM((H10/G10))))</f>
        <v>0.935869776569668</v>
      </c>
      <c r="J10" s="40" t="n">
        <f aca="false">SUM(J11:J17)</f>
        <v>53894.75</v>
      </c>
      <c r="K10" s="41" t="n">
        <f aca="false">SUM(K11:K17)</f>
        <v>53894.75</v>
      </c>
      <c r="L10" s="41" t="n">
        <f aca="false">SUM(L11:L17)</f>
        <v>53890</v>
      </c>
      <c r="M10" s="42" t="n">
        <f aca="false">IF(K10=0,0,(SUM((L10/K10))))</f>
        <v>0.999911865255892</v>
      </c>
      <c r="N10" s="40" t="n">
        <f aca="false">SUM(N11:N17)</f>
        <v>64355.981</v>
      </c>
      <c r="O10" s="41" t="n">
        <f aca="false">SUM(O11:O17)</f>
        <v>64355.981</v>
      </c>
      <c r="P10" s="41" t="n">
        <f aca="false">SUM(P11:P17)</f>
        <v>62281</v>
      </c>
      <c r="Q10" s="42" t="n">
        <f aca="false">IF(O10=0,0,(SUM((P10/O10))))</f>
        <v>0.967757759764396</v>
      </c>
      <c r="R10" s="40" t="n">
        <f aca="false">SUM(R11:R17)</f>
        <v>72878.605</v>
      </c>
      <c r="S10" s="41" t="n">
        <f aca="false">SUM(S11:S17)</f>
        <v>93430.667</v>
      </c>
      <c r="T10" s="43" t="n">
        <f aca="false">SUM(T11:T17)</f>
        <v>93191.642</v>
      </c>
    </row>
    <row r="11" customFormat="false" ht="12.75" hidden="false" customHeight="false" outlineLevel="0" collapsed="false">
      <c r="A11" s="45" t="s">
        <v>18</v>
      </c>
      <c r="B11" s="31" t="n">
        <v>4226.487</v>
      </c>
      <c r="C11" s="32" t="n">
        <v>4226.487</v>
      </c>
      <c r="D11" s="32"/>
      <c r="E11" s="66" t="n">
        <f aca="false">IF(C11=0,0,(SUM((D11/C11))))</f>
        <v>0</v>
      </c>
      <c r="F11" s="31" t="n">
        <v>4180</v>
      </c>
      <c r="G11" s="32" t="n">
        <v>4180</v>
      </c>
      <c r="H11" s="32"/>
      <c r="I11" s="66" t="n">
        <f aca="false">IF(G11=0,0,(SUM((H11/G11))))</f>
        <v>0</v>
      </c>
      <c r="J11" s="31" t="n">
        <v>4680</v>
      </c>
      <c r="K11" s="32" t="n">
        <v>4680</v>
      </c>
      <c r="L11" s="32"/>
      <c r="M11" s="66" t="n">
        <f aca="false">IF(K11=0,0,(SUM((L11/K11))))</f>
        <v>0</v>
      </c>
      <c r="N11" s="31" t="n">
        <v>8080</v>
      </c>
      <c r="O11" s="32" t="n">
        <v>8080</v>
      </c>
      <c r="P11" s="32"/>
      <c r="Q11" s="66" t="n">
        <f aca="false">IF(O11=0,0,(SUM((P11/O11))))</f>
        <v>0</v>
      </c>
      <c r="R11" s="31" t="n">
        <v>6864</v>
      </c>
      <c r="S11" s="32" t="n">
        <v>7344.48</v>
      </c>
      <c r="T11" s="47" t="n">
        <v>7858.594</v>
      </c>
    </row>
    <row r="12" customFormat="false" ht="12.75" hidden="false" customHeight="false" outlineLevel="0" collapsed="false">
      <c r="A12" s="45" t="s">
        <v>19</v>
      </c>
      <c r="B12" s="31" t="n">
        <v>9502.5</v>
      </c>
      <c r="C12" s="32" t="n">
        <v>9502.5</v>
      </c>
      <c r="D12" s="32" t="n">
        <v>26367</v>
      </c>
      <c r="E12" s="66" t="n">
        <f aca="false">IF(C12=0,0,(SUM((D12/C12))))</f>
        <v>2.77474348855564</v>
      </c>
      <c r="F12" s="31" t="n">
        <v>23546.179</v>
      </c>
      <c r="G12" s="32" t="n">
        <v>23546.179</v>
      </c>
      <c r="H12" s="32" t="n">
        <v>26777</v>
      </c>
      <c r="I12" s="66" t="n">
        <f aca="false">IF(G12=0,0,(SUM((H12/G12))))</f>
        <v>1.13721211411839</v>
      </c>
      <c r="J12" s="31" t="n">
        <v>14963.05</v>
      </c>
      <c r="K12" s="32" t="n">
        <v>14963.05</v>
      </c>
      <c r="L12" s="32" t="n">
        <v>33129</v>
      </c>
      <c r="M12" s="66" t="n">
        <f aca="false">IF(K12=0,0,(SUM((L12/K12))))</f>
        <v>2.21405395290399</v>
      </c>
      <c r="N12" s="31" t="n">
        <v>16109</v>
      </c>
      <c r="O12" s="32" t="n">
        <v>16109</v>
      </c>
      <c r="P12" s="32" t="n">
        <v>39708</v>
      </c>
      <c r="Q12" s="66" t="n">
        <f aca="false">IF(O12=0,0,(SUM((P12/O12))))</f>
        <v>2.46495747718667</v>
      </c>
      <c r="R12" s="31" t="n">
        <v>30612.721</v>
      </c>
      <c r="S12" s="32" t="n">
        <v>32755.611</v>
      </c>
      <c r="T12" s="47" t="n">
        <v>35048.50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50</v>
      </c>
      <c r="C14" s="32" t="n">
        <v>650</v>
      </c>
      <c r="D14" s="32"/>
      <c r="E14" s="66" t="n">
        <f aca="false">IF(C14=0,0,(SUM((D14/C14))))</f>
        <v>0</v>
      </c>
      <c r="F14" s="31" t="n">
        <v>700</v>
      </c>
      <c r="G14" s="32" t="n">
        <v>700</v>
      </c>
      <c r="H14" s="32"/>
      <c r="I14" s="66" t="n">
        <f aca="false">IF(G14=0,0,(SUM((H14/G14))))</f>
        <v>0</v>
      </c>
      <c r="J14" s="31" t="n">
        <v>700</v>
      </c>
      <c r="K14" s="32" t="n">
        <v>700</v>
      </c>
      <c r="L14" s="32"/>
      <c r="M14" s="66" t="n">
        <f aca="false">IF(K14=0,0,(SUM((L14/K14))))</f>
        <v>0</v>
      </c>
      <c r="N14" s="31" t="n">
        <v>700</v>
      </c>
      <c r="O14" s="32" t="n">
        <v>700</v>
      </c>
      <c r="P14" s="32"/>
      <c r="Q14" s="66" t="n">
        <f aca="false">IF(O14=0,0,(SUM((P14/O14))))</f>
        <v>0</v>
      </c>
      <c r="R14" s="31" t="n">
        <v>140</v>
      </c>
      <c r="S14" s="32" t="n">
        <v>149.8</v>
      </c>
      <c r="T14" s="47" t="n">
        <v>160.286</v>
      </c>
    </row>
    <row r="15" customFormat="false" ht="13.35" hidden="false" customHeight="true" outlineLevel="0" collapsed="false">
      <c r="A15" s="45" t="s">
        <v>22</v>
      </c>
      <c r="B15" s="31" t="n">
        <v>9561</v>
      </c>
      <c r="C15" s="32" t="n">
        <v>9561</v>
      </c>
      <c r="D15" s="32" t="n">
        <v>9824</v>
      </c>
      <c r="E15" s="66" t="n">
        <f aca="false">IF(C15=0,0,(SUM((D15/C15))))</f>
        <v>1.02750758288882</v>
      </c>
      <c r="F15" s="31" t="n">
        <v>13353.679</v>
      </c>
      <c r="G15" s="32" t="n">
        <v>13353.679</v>
      </c>
      <c r="H15" s="32" t="n">
        <v>14004</v>
      </c>
      <c r="I15" s="66" t="n">
        <f aca="false">IF(G15=0,0,(SUM((H15/G15))))</f>
        <v>1.04869976281443</v>
      </c>
      <c r="J15" s="31" t="n">
        <v>23812</v>
      </c>
      <c r="K15" s="32" t="n">
        <v>23812</v>
      </c>
      <c r="L15" s="32" t="n">
        <v>20761</v>
      </c>
      <c r="M15" s="66" t="n">
        <f aca="false">IF(K15=0,0,(SUM((L15/K15))))</f>
        <v>0.87187132538216</v>
      </c>
      <c r="N15" s="31" t="n">
        <v>28727</v>
      </c>
      <c r="O15" s="32" t="n">
        <v>28727</v>
      </c>
      <c r="P15" s="32" t="n">
        <v>22573</v>
      </c>
      <c r="Q15" s="66" t="n">
        <f aca="false">IF(O15=0,0,(SUM((P15/O15))))</f>
        <v>0.785776447244752</v>
      </c>
      <c r="R15" s="31" t="n">
        <v>17386</v>
      </c>
      <c r="S15" s="32" t="n">
        <v>33836.61</v>
      </c>
      <c r="T15" s="47" t="n">
        <v>2942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115.099</v>
      </c>
      <c r="C17" s="32" t="n">
        <v>12115.099</v>
      </c>
      <c r="D17" s="32"/>
      <c r="E17" s="66" t="n">
        <f aca="false">IF(C17=0,0,(SUM((D17/C17))))</f>
        <v>0</v>
      </c>
      <c r="F17" s="31" t="n">
        <v>1795.649</v>
      </c>
      <c r="G17" s="32" t="n">
        <v>1795.649</v>
      </c>
      <c r="H17" s="32"/>
      <c r="I17" s="66" t="n">
        <f aca="false">IF(G17=0,0,(SUM((H17/G17))))</f>
        <v>0</v>
      </c>
      <c r="J17" s="31" t="n">
        <v>9739.7</v>
      </c>
      <c r="K17" s="32" t="n">
        <v>9739.7</v>
      </c>
      <c r="L17" s="32"/>
      <c r="M17" s="66" t="n">
        <f aca="false">IF(K17=0,0,(SUM((L17/K17))))</f>
        <v>0</v>
      </c>
      <c r="N17" s="31" t="n">
        <v>10739.981</v>
      </c>
      <c r="O17" s="32" t="n">
        <v>10739.981</v>
      </c>
      <c r="P17" s="32"/>
      <c r="Q17" s="66" t="n">
        <f aca="false">IF(O17=0,0,(SUM((P17/O17))))</f>
        <v>0</v>
      </c>
      <c r="R17" s="31" t="n">
        <v>17875.884</v>
      </c>
      <c r="S17" s="32" t="n">
        <v>19344.166</v>
      </c>
      <c r="T17" s="47" t="n">
        <v>20698.25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3552.355</v>
      </c>
      <c r="C19" s="41" t="n">
        <f aca="false">SUM(C20:C27)</f>
        <v>33552.355</v>
      </c>
      <c r="D19" s="41" t="n">
        <f aca="false">SUM(D20:D27)</f>
        <v>34967</v>
      </c>
      <c r="E19" s="42" t="n">
        <f aca="false">IF(C19=0,0,(SUM((D19/C19))))</f>
        <v>1.04216231617721</v>
      </c>
      <c r="F19" s="40" t="n">
        <f aca="false">SUM(F20:F27)</f>
        <v>43174.378</v>
      </c>
      <c r="G19" s="41" t="n">
        <f aca="false">SUM(G20:G27)</f>
        <v>43174.378</v>
      </c>
      <c r="H19" s="41" t="n">
        <f aca="false">SUM(H20:H27)</f>
        <v>42716</v>
      </c>
      <c r="I19" s="42" t="n">
        <f aca="false">IF(G19=0,0,(SUM((H19/G19))))</f>
        <v>0.989383101245836</v>
      </c>
      <c r="J19" s="40" t="n">
        <f aca="false">SUM(J20:J27)</f>
        <v>53186.482</v>
      </c>
      <c r="K19" s="41" t="n">
        <f aca="false">SUM(K20:K27)</f>
        <v>53186.482</v>
      </c>
      <c r="L19" s="41" t="n">
        <f aca="false">SUM(L20:L27)</f>
        <v>61427</v>
      </c>
      <c r="M19" s="42" t="n">
        <f aca="false">IF(K19=0,0,(SUM((L19/K19))))</f>
        <v>1.15493632385763</v>
      </c>
      <c r="N19" s="40" t="n">
        <f aca="false">SUM(N20:N27)</f>
        <v>56945.319</v>
      </c>
      <c r="O19" s="41" t="n">
        <f aca="false">SUM(O20:O27)</f>
        <v>56945.319</v>
      </c>
      <c r="P19" s="41" t="n">
        <f aca="false">SUM(P20:P27)</f>
        <v>59204</v>
      </c>
      <c r="Q19" s="42" t="n">
        <f aca="false">IF(O19=0,0,(SUM((P19/O19))))</f>
        <v>1.03966403278907</v>
      </c>
      <c r="R19" s="40" t="n">
        <f aca="false">SUM(R20:R27)</f>
        <v>72842.532</v>
      </c>
      <c r="S19" s="41" t="n">
        <f aca="false">SUM(S20:S27)</f>
        <v>81804.329</v>
      </c>
      <c r="T19" s="43" t="n">
        <f aca="false">SUM(T20:T27)</f>
        <v>79700.724</v>
      </c>
    </row>
    <row r="20" customFormat="false" ht="12.75" hidden="false" customHeight="false" outlineLevel="0" collapsed="false">
      <c r="A20" s="45" t="s">
        <v>26</v>
      </c>
      <c r="B20" s="31" t="n">
        <v>11336.998</v>
      </c>
      <c r="C20" s="32" t="n">
        <v>11336.998</v>
      </c>
      <c r="D20" s="32" t="n">
        <v>11716</v>
      </c>
      <c r="E20" s="66" t="n">
        <f aca="false">IF(C20=0,0,(SUM((D20/C20))))</f>
        <v>1.03343054307675</v>
      </c>
      <c r="F20" s="31" t="n">
        <v>17575.92</v>
      </c>
      <c r="G20" s="32" t="n">
        <v>17575.92</v>
      </c>
      <c r="H20" s="32" t="n">
        <v>15207</v>
      </c>
      <c r="I20" s="66" t="n">
        <f aca="false">IF(G20=0,0,(SUM((H20/G20))))</f>
        <v>0.865217866262477</v>
      </c>
      <c r="J20" s="31" t="n">
        <v>20767.226</v>
      </c>
      <c r="K20" s="32" t="n">
        <v>20767.226</v>
      </c>
      <c r="L20" s="32" t="n">
        <v>16580</v>
      </c>
      <c r="M20" s="66" t="n">
        <f aca="false">IF(K20=0,0,(SUM((L20/K20))))</f>
        <v>0.798373360024107</v>
      </c>
      <c r="N20" s="31" t="n">
        <v>22938.319</v>
      </c>
      <c r="O20" s="32" t="n">
        <v>22938.319</v>
      </c>
      <c r="P20" s="32" t="n">
        <v>15593</v>
      </c>
      <c r="Q20" s="66" t="n">
        <f aca="false">IF(O20=0,0,(SUM((P20/O20))))</f>
        <v>0.679779542694476</v>
      </c>
      <c r="R20" s="31" t="n">
        <v>30562.682</v>
      </c>
      <c r="S20" s="32" t="n">
        <v>32382.332</v>
      </c>
      <c r="T20" s="47" t="n">
        <v>34649.09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371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526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536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4242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345.53</v>
      </c>
      <c r="C22" s="32" t="n">
        <v>1345.53</v>
      </c>
      <c r="D22" s="32" t="n">
        <v>825</v>
      </c>
      <c r="E22" s="66" t="n">
        <f aca="false">IF(C22=0,0,(SUM((D22/C22))))</f>
        <v>0.613141290049274</v>
      </c>
      <c r="F22" s="31" t="n">
        <v>1067.965</v>
      </c>
      <c r="G22" s="32" t="n">
        <v>1067.965</v>
      </c>
      <c r="H22" s="32" t="n">
        <v>1131</v>
      </c>
      <c r="I22" s="66" t="n">
        <f aca="false">IF(G22=0,0,(SUM((H22/G22))))</f>
        <v>1.05902346987027</v>
      </c>
      <c r="J22" s="31" t="n">
        <v>1153.7</v>
      </c>
      <c r="K22" s="32" t="n">
        <v>1153.7</v>
      </c>
      <c r="L22" s="32" t="n">
        <v>1787</v>
      </c>
      <c r="M22" s="66" t="n">
        <f aca="false">IF(K22=0,0,(SUM((L22/K22))))</f>
        <v>1.54892953107394</v>
      </c>
      <c r="N22" s="31" t="n">
        <v>1264.7</v>
      </c>
      <c r="O22" s="32" t="n">
        <v>1264.7</v>
      </c>
      <c r="P22" s="32" t="n">
        <v>1916</v>
      </c>
      <c r="Q22" s="66" t="n">
        <f aca="false">IF(O22=0,0,(SUM((P22/O22))))</f>
        <v>1.51498379062228</v>
      </c>
      <c r="R22" s="31" t="n">
        <v>4270.85</v>
      </c>
      <c r="S22" s="32" t="n">
        <v>4569.81</v>
      </c>
      <c r="T22" s="47" t="n">
        <v>4889.69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693.295</v>
      </c>
      <c r="C24" s="32" t="n">
        <v>1693.295</v>
      </c>
      <c r="D24" s="32"/>
      <c r="E24" s="66" t="n">
        <f aca="false">IF(C24=0,0,(SUM((D24/C24))))</f>
        <v>0</v>
      </c>
      <c r="F24" s="31" t="n">
        <v>2193.25</v>
      </c>
      <c r="G24" s="32" t="n">
        <v>2193.25</v>
      </c>
      <c r="H24" s="32" t="n">
        <v>0</v>
      </c>
      <c r="I24" s="66" t="n">
        <f aca="false">IF(G24=0,0,(SUM((H24/G24))))</f>
        <v>0</v>
      </c>
      <c r="J24" s="31" t="n">
        <v>2966.001</v>
      </c>
      <c r="K24" s="32" t="n">
        <v>2966.001</v>
      </c>
      <c r="L24" s="32"/>
      <c r="M24" s="66" t="n">
        <f aca="false">IF(K24=0,0,(SUM((L24/K24))))</f>
        <v>0</v>
      </c>
      <c r="N24" s="31" t="n">
        <v>2784.3</v>
      </c>
      <c r="O24" s="32" t="n">
        <v>2784.3</v>
      </c>
      <c r="P24" s="32"/>
      <c r="Q24" s="66" t="n">
        <f aca="false">IF(O24=0,0,(SUM((P24/O24))))</f>
        <v>0</v>
      </c>
      <c r="R24" s="31" t="n">
        <v>2697</v>
      </c>
      <c r="S24" s="32" t="n">
        <v>0</v>
      </c>
      <c r="T24" s="47" t="n">
        <v>3042.931</v>
      </c>
    </row>
    <row r="25" customFormat="false" ht="13.35" hidden="false" customHeight="true" outlineLevel="0" collapsed="false">
      <c r="A25" s="45" t="s">
        <v>31</v>
      </c>
      <c r="B25" s="31" t="n">
        <v>3800</v>
      </c>
      <c r="C25" s="32" t="n">
        <v>3800</v>
      </c>
      <c r="D25" s="32" t="n">
        <v>7536</v>
      </c>
      <c r="E25" s="66" t="n">
        <f aca="false">IF(C25=0,0,(SUM((D25/C25))))</f>
        <v>1.98315789473684</v>
      </c>
      <c r="F25" s="31" t="n">
        <v>6500</v>
      </c>
      <c r="G25" s="32" t="n">
        <v>6500</v>
      </c>
      <c r="H25" s="32" t="n">
        <v>12823</v>
      </c>
      <c r="I25" s="66" t="n">
        <f aca="false">IF(G25=0,0,(SUM((H25/G25))))</f>
        <v>1.97276923076923</v>
      </c>
      <c r="J25" s="31" t="n">
        <v>6950</v>
      </c>
      <c r="K25" s="32" t="n">
        <v>6950</v>
      </c>
      <c r="L25" s="32" t="n">
        <v>21210</v>
      </c>
      <c r="M25" s="66" t="n">
        <f aca="false">IF(K25=0,0,(SUM((L25/K25))))</f>
        <v>3.05179856115108</v>
      </c>
      <c r="N25" s="31" t="n">
        <v>8700</v>
      </c>
      <c r="O25" s="32" t="n">
        <v>8700</v>
      </c>
      <c r="P25" s="32"/>
      <c r="Q25" s="66" t="n">
        <f aca="false">IF(O25=0,0,(SUM((P25/O25))))</f>
        <v>0</v>
      </c>
      <c r="R25" s="31" t="n">
        <v>10000</v>
      </c>
      <c r="S25" s="32" t="n">
        <v>10700</v>
      </c>
      <c r="T25" s="47" t="n">
        <v>1144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376.532</v>
      </c>
      <c r="C27" s="48" t="n">
        <v>15376.532</v>
      </c>
      <c r="D27" s="32" t="n">
        <v>13519</v>
      </c>
      <c r="E27" s="66" t="n">
        <f aca="false">IF(C27=0,0,(SUM((D27/C27))))</f>
        <v>0.87919694766024</v>
      </c>
      <c r="F27" s="31" t="n">
        <v>15837.243</v>
      </c>
      <c r="G27" s="48" t="n">
        <v>15837.243</v>
      </c>
      <c r="H27" s="32" t="n">
        <v>12029</v>
      </c>
      <c r="I27" s="66" t="n">
        <f aca="false">IF(G27=0,0,(SUM((H27/G27))))</f>
        <v>0.759538765680365</v>
      </c>
      <c r="J27" s="31" t="n">
        <v>21349.555</v>
      </c>
      <c r="K27" s="48" t="n">
        <v>21349.555</v>
      </c>
      <c r="L27" s="32" t="n">
        <v>20314</v>
      </c>
      <c r="M27" s="66" t="n">
        <f aca="false">IF(K27=0,0,(SUM((L27/K27))))</f>
        <v>0.951495241938298</v>
      </c>
      <c r="N27" s="31" t="n">
        <v>21258</v>
      </c>
      <c r="O27" s="48" t="n">
        <v>21258</v>
      </c>
      <c r="P27" s="32" t="n">
        <v>37453</v>
      </c>
      <c r="Q27" s="66" t="n">
        <f aca="false">IF(O27=0,0,(SUM((P27/O27))))</f>
        <v>1.76183084015429</v>
      </c>
      <c r="R27" s="31" t="n">
        <v>25312</v>
      </c>
      <c r="S27" s="32" t="n">
        <v>34152.187</v>
      </c>
      <c r="T27" s="47" t="n">
        <v>25670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2502.73100000001</v>
      </c>
      <c r="C29" s="52" t="n">
        <f aca="false">SUM(C10-C19)</f>
        <v>2502.73100000001</v>
      </c>
      <c r="D29" s="52" t="n">
        <f aca="false">SUM(D10-D19)</f>
        <v>1224</v>
      </c>
      <c r="E29" s="53"/>
      <c r="F29" s="51" t="n">
        <f aca="false">SUM(F10-F19)</f>
        <v>401.129000000001</v>
      </c>
      <c r="G29" s="52" t="n">
        <f aca="false">SUM(G10-G19)</f>
        <v>401.129000000001</v>
      </c>
      <c r="H29" s="52" t="n">
        <f aca="false">SUM(H10-H19)</f>
        <v>-1935</v>
      </c>
      <c r="I29" s="53"/>
      <c r="J29" s="51" t="n">
        <f aca="false">SUM(J10-J19)</f>
        <v>708.268000000004</v>
      </c>
      <c r="K29" s="52" t="n">
        <f aca="false">SUM(K10-K19)</f>
        <v>708.268000000004</v>
      </c>
      <c r="L29" s="52" t="n">
        <f aca="false">SUM(L10-L19)</f>
        <v>-7537</v>
      </c>
      <c r="M29" s="53"/>
      <c r="N29" s="51" t="n">
        <f aca="false">SUM(N10-N19)</f>
        <v>7410.662</v>
      </c>
      <c r="O29" s="52" t="n">
        <f aca="false">SUM(O10-O19)</f>
        <v>7410.662</v>
      </c>
      <c r="P29" s="52" t="n">
        <f aca="false">SUM(P10-P19)</f>
        <v>3077</v>
      </c>
      <c r="Q29" s="53"/>
      <c r="R29" s="51" t="n">
        <f aca="false">SUM(R10-R19)</f>
        <v>36.0729999999894</v>
      </c>
      <c r="S29" s="52" t="n">
        <f aca="false">SUM(S10-S19)</f>
        <v>11626.338</v>
      </c>
      <c r="T29" s="54" t="n">
        <f aca="false">SUM(T10-T19)</f>
        <v>13490.918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000</v>
      </c>
      <c r="C35" s="41" t="n">
        <f aca="false">SUM(C36:C39)</f>
        <v>6000</v>
      </c>
      <c r="D35" s="41" t="n">
        <f aca="false">SUM(D36:D39)</f>
        <v>3413</v>
      </c>
      <c r="E35" s="42" t="n">
        <f aca="false">IF(C35=0,0,(SUM((D35/C35))))</f>
        <v>0.568833333333333</v>
      </c>
      <c r="F35" s="40" t="n">
        <f aca="false">SUM(F36:F39)</f>
        <v>5681</v>
      </c>
      <c r="G35" s="41" t="n">
        <f aca="false">SUM(G36:G39)</f>
        <v>5681</v>
      </c>
      <c r="H35" s="41" t="n">
        <f aca="false">SUM(H36:H39)</f>
        <v>6359</v>
      </c>
      <c r="I35" s="42" t="n">
        <f aca="false">IF(G35=0,0,(SUM((H35/G35))))</f>
        <v>1.11934518570674</v>
      </c>
      <c r="J35" s="40" t="n">
        <f aca="false">SUM(J36:J39)</f>
        <v>8577.72</v>
      </c>
      <c r="K35" s="41" t="n">
        <f aca="false">SUM(K36:K39)</f>
        <v>8577.72</v>
      </c>
      <c r="L35" s="41" t="n">
        <f aca="false">SUM(L36:L39)</f>
        <v>10682</v>
      </c>
      <c r="M35" s="42" t="n">
        <f aca="false">IF(K35=0,0,(SUM((L35/K35))))</f>
        <v>1.24531926898989</v>
      </c>
      <c r="N35" s="40" t="n">
        <f aca="false">SUM(N36:N39)</f>
        <v>9529.9</v>
      </c>
      <c r="O35" s="41" t="n">
        <f aca="false">SUM(O36:O39)</f>
        <v>9529.9</v>
      </c>
      <c r="P35" s="41" t="n">
        <f aca="false">SUM(P36:P39)</f>
        <v>7495</v>
      </c>
      <c r="Q35" s="42" t="n">
        <f aca="false">IF(O35=0,0,(SUM((P35/O35))))</f>
        <v>0.786472051123307</v>
      </c>
      <c r="R35" s="40" t="n">
        <f aca="false">SUM(R36:R39)</f>
        <v>14237.5</v>
      </c>
      <c r="S35" s="41" t="n">
        <f aca="false">SUM(S36:S39)</f>
        <v>7314.35</v>
      </c>
      <c r="T35" s="43" t="n">
        <f aca="false">SUM(T36:T39)</f>
        <v>6778.771</v>
      </c>
    </row>
    <row r="36" customFormat="false" ht="12.75" hidden="false" customHeight="false" outlineLevel="0" collapsed="false">
      <c r="A36" s="45" t="s">
        <v>37</v>
      </c>
      <c r="B36" s="31" t="n">
        <v>3100</v>
      </c>
      <c r="C36" s="32" t="n">
        <v>3100</v>
      </c>
      <c r="D36" s="32" t="n">
        <v>465</v>
      </c>
      <c r="E36" s="66" t="n">
        <f aca="false">IF(C36=0,0,(SUM((D36/C36))))</f>
        <v>0.15</v>
      </c>
      <c r="F36" s="31" t="n">
        <v>4881</v>
      </c>
      <c r="G36" s="32" t="n">
        <v>4881</v>
      </c>
      <c r="H36" s="32"/>
      <c r="I36" s="66" t="n">
        <f aca="false">IF(G36=0,0,(SUM((H36/G36))))</f>
        <v>0</v>
      </c>
      <c r="J36" s="31" t="n">
        <v>4000</v>
      </c>
      <c r="K36" s="32" t="n">
        <v>4000</v>
      </c>
      <c r="L36" s="32"/>
      <c r="M36" s="66" t="n">
        <f aca="false">IF(K36=0,0,(SUM((L36/K36))))</f>
        <v>0</v>
      </c>
      <c r="N36" s="31" t="n">
        <v>2200</v>
      </c>
      <c r="O36" s="32" t="n">
        <v>2200</v>
      </c>
      <c r="P36" s="32"/>
      <c r="Q36" s="66" t="n">
        <f aca="false">IF(O36=0,0,(SUM((P36/O36))))</f>
        <v>0</v>
      </c>
      <c r="R36" s="31" t="n">
        <v>5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341</v>
      </c>
      <c r="E38" s="66" t="n">
        <f aca="false">IF(C38=0,0,(SUM((D38/C38))))</f>
        <v>0</v>
      </c>
      <c r="F38" s="31" t="n">
        <v>0</v>
      </c>
      <c r="G38" s="32" t="n">
        <v>0</v>
      </c>
      <c r="H38" s="32"/>
      <c r="I38" s="66" t="n">
        <f aca="false">IF(G38=0,0,(SUM((H38/G38))))</f>
        <v>0</v>
      </c>
      <c r="J38" s="31" t="n">
        <v>0</v>
      </c>
      <c r="K38" s="32" t="n">
        <v>0</v>
      </c>
      <c r="L38" s="32" t="n">
        <v>1556</v>
      </c>
      <c r="M38" s="66" t="n">
        <f aca="false">IF(K38=0,0,(SUM((L38/K38))))</f>
        <v>0</v>
      </c>
      <c r="N38" s="31" t="n">
        <v>1240</v>
      </c>
      <c r="O38" s="32" t="n">
        <v>1240</v>
      </c>
      <c r="P38" s="32" t="n">
        <v>5408</v>
      </c>
      <c r="Q38" s="66" t="n">
        <f aca="false">IF(O38=0,0,(SUM((P38/O38))))</f>
        <v>4.36129032258065</v>
      </c>
      <c r="R38" s="31" t="n">
        <v>5747.5</v>
      </c>
      <c r="S38" s="32" t="n">
        <v>6149.825</v>
      </c>
      <c r="T38" s="47" t="n">
        <v>6580.313</v>
      </c>
    </row>
    <row r="39" customFormat="false" ht="13.35" hidden="false" customHeight="true" outlineLevel="0" collapsed="false">
      <c r="A39" s="45" t="s">
        <v>39</v>
      </c>
      <c r="B39" s="31" t="n">
        <v>2900</v>
      </c>
      <c r="C39" s="32" t="n">
        <v>2900</v>
      </c>
      <c r="D39" s="32" t="n">
        <v>2607</v>
      </c>
      <c r="E39" s="66" t="n">
        <f aca="false">IF(C39=0,0,(SUM((D39/C39))))</f>
        <v>0.898965517241379</v>
      </c>
      <c r="F39" s="31" t="n">
        <v>800</v>
      </c>
      <c r="G39" s="32" t="n">
        <v>800</v>
      </c>
      <c r="H39" s="32" t="n">
        <v>6359</v>
      </c>
      <c r="I39" s="66" t="n">
        <f aca="false">IF(G39=0,0,(SUM((H39/G39))))</f>
        <v>7.94875</v>
      </c>
      <c r="J39" s="31" t="n">
        <v>4577.72</v>
      </c>
      <c r="K39" s="32" t="n">
        <v>4577.72</v>
      </c>
      <c r="L39" s="32" t="n">
        <v>9126</v>
      </c>
      <c r="M39" s="66" t="n">
        <f aca="false">IF(K39=0,0,(SUM((L39/K39))))</f>
        <v>1.99356885086899</v>
      </c>
      <c r="N39" s="31" t="n">
        <v>6089.9</v>
      </c>
      <c r="O39" s="32" t="n">
        <v>6089.9</v>
      </c>
      <c r="P39" s="32" t="n">
        <v>2087</v>
      </c>
      <c r="Q39" s="66" t="n">
        <f aca="false">IF(O39=0,0,(SUM((P39/O39))))</f>
        <v>0.342698566478924</v>
      </c>
      <c r="R39" s="31" t="n">
        <v>3490</v>
      </c>
      <c r="S39" s="32" t="n">
        <v>1164.525</v>
      </c>
      <c r="T39" s="47" t="n">
        <v>198.45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000</v>
      </c>
      <c r="C41" s="41" t="n">
        <f aca="false">SUM(C42:C46)</f>
        <v>6000</v>
      </c>
      <c r="D41" s="41" t="n">
        <f aca="false">SUM(D42:D46)</f>
        <v>3413</v>
      </c>
      <c r="E41" s="42" t="n">
        <f aca="false">IF(C41=0,0,(SUM((D41/C41))))</f>
        <v>0.568833333333333</v>
      </c>
      <c r="F41" s="40" t="n">
        <f aca="false">SUM(F42:F46)</f>
        <v>5681</v>
      </c>
      <c r="G41" s="41" t="n">
        <f aca="false">SUM(G42:G46)</f>
        <v>5681</v>
      </c>
      <c r="H41" s="41" t="n">
        <f aca="false">SUM(H42:H46)</f>
        <v>6359</v>
      </c>
      <c r="I41" s="42" t="n">
        <f aca="false">IF(G41=0,0,(SUM((H41/G41))))</f>
        <v>1.11934518570674</v>
      </c>
      <c r="J41" s="40" t="n">
        <f aca="false">SUM(J42:J46)</f>
        <v>8577.72</v>
      </c>
      <c r="K41" s="41" t="n">
        <f aca="false">SUM(K42:K46)</f>
        <v>8577.72</v>
      </c>
      <c r="L41" s="41" t="n">
        <f aca="false">SUM(L42:L46)</f>
        <v>10682</v>
      </c>
      <c r="M41" s="42" t="n">
        <f aca="false">IF(K41=0,0,(SUM((L41/K41))))</f>
        <v>1.24531926898989</v>
      </c>
      <c r="N41" s="40" t="n">
        <f aca="false">SUM(N42:N46)</f>
        <v>9529.9</v>
      </c>
      <c r="O41" s="41" t="n">
        <f aca="false">SUM(O42:O46)</f>
        <v>9529.9</v>
      </c>
      <c r="P41" s="41" t="n">
        <f aca="false">SUM(P42:P46)</f>
        <v>7495</v>
      </c>
      <c r="Q41" s="42" t="n">
        <f aca="false">IF(O41=0,0,(SUM((P41/O41))))</f>
        <v>0.786472051123307</v>
      </c>
      <c r="R41" s="40" t="n">
        <f aca="false">SUM(R42:R46)</f>
        <v>14237.5</v>
      </c>
      <c r="S41" s="41" t="n">
        <f aca="false">SUM(S42:S46)</f>
        <v>7314.35</v>
      </c>
      <c r="T41" s="43" t="n">
        <f aca="false">SUM(T42:T46)</f>
        <v>6778.77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 t="n">
        <v>98</v>
      </c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 t="n">
        <v>2791</v>
      </c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881</v>
      </c>
      <c r="C43" s="32" t="n">
        <v>881</v>
      </c>
      <c r="D43" s="32" t="n">
        <v>31</v>
      </c>
      <c r="E43" s="66" t="n">
        <f aca="false">IF(C43=0,0,(SUM((D43/C43))))</f>
        <v>0.0351872871736663</v>
      </c>
      <c r="F43" s="31" t="n">
        <v>881</v>
      </c>
      <c r="G43" s="32" t="n">
        <v>881</v>
      </c>
      <c r="H43" s="32" t="n">
        <v>185</v>
      </c>
      <c r="I43" s="66" t="n">
        <f aca="false">IF(G43=0,0,(SUM((H43/G43))))</f>
        <v>0.209988649262202</v>
      </c>
      <c r="J43" s="31" t="n">
        <v>3859.22</v>
      </c>
      <c r="K43" s="32" t="n">
        <v>3859.22</v>
      </c>
      <c r="L43" s="32"/>
      <c r="M43" s="66" t="n">
        <f aca="false">IF(K43=0,0,(SUM((L43/K43))))</f>
        <v>0</v>
      </c>
      <c r="N43" s="31" t="n">
        <v>1240</v>
      </c>
      <c r="O43" s="32" t="n">
        <v>1240</v>
      </c>
      <c r="P43" s="32" t="n">
        <v>973</v>
      </c>
      <c r="Q43" s="66" t="n">
        <f aca="false">IF(O43=0,0,(SUM((P43/O43))))</f>
        <v>0.784677419354839</v>
      </c>
      <c r="R43" s="31" t="n">
        <v>1735</v>
      </c>
      <c r="S43" s="32" t="n">
        <v>1856.45</v>
      </c>
      <c r="T43" s="47" t="n">
        <v>938.818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0</v>
      </c>
      <c r="K45" s="32" t="n">
        <v>0</v>
      </c>
      <c r="L45" s="32"/>
      <c r="M45" s="66" t="n">
        <f aca="false">IF(K45=0,0,(SUM((L45/K45))))</f>
        <v>0</v>
      </c>
      <c r="N45" s="31" t="n">
        <v>2983.5</v>
      </c>
      <c r="O45" s="32" t="n">
        <v>2983.5</v>
      </c>
      <c r="P45" s="32"/>
      <c r="Q45" s="66" t="n">
        <f aca="false">IF(O45=0,0,(SUM((P45/O45))))</f>
        <v>0</v>
      </c>
      <c r="R45" s="31" t="n">
        <v>3000</v>
      </c>
      <c r="S45" s="32" t="n">
        <v>1070</v>
      </c>
      <c r="T45" s="47" t="n">
        <v>1144.9</v>
      </c>
    </row>
    <row r="46" customFormat="false" ht="12.75" hidden="false" customHeight="true" outlineLevel="0" collapsed="false">
      <c r="A46" s="45" t="s">
        <v>39</v>
      </c>
      <c r="B46" s="31" t="n">
        <v>5119</v>
      </c>
      <c r="C46" s="32" t="n">
        <v>5119</v>
      </c>
      <c r="D46" s="32" t="n">
        <v>3382</v>
      </c>
      <c r="E46" s="66" t="n">
        <f aca="false">IF(C46=0,0,(SUM((D46/C46))))</f>
        <v>0.660675913264309</v>
      </c>
      <c r="F46" s="31" t="n">
        <v>4800</v>
      </c>
      <c r="G46" s="32" t="n">
        <v>4800</v>
      </c>
      <c r="H46" s="32" t="n">
        <v>6076</v>
      </c>
      <c r="I46" s="66" t="n">
        <f aca="false">IF(G46=0,0,(SUM((H46/G46))))</f>
        <v>1.26583333333333</v>
      </c>
      <c r="J46" s="31" t="n">
        <v>4718.5</v>
      </c>
      <c r="K46" s="32" t="n">
        <v>4718.5</v>
      </c>
      <c r="L46" s="32" t="n">
        <v>10682</v>
      </c>
      <c r="M46" s="66" t="n">
        <f aca="false">IF(K46=0,0,(SUM((L46/K46))))</f>
        <v>2.26385503867755</v>
      </c>
      <c r="N46" s="31" t="n">
        <v>5306.4</v>
      </c>
      <c r="O46" s="32" t="n">
        <v>5306.4</v>
      </c>
      <c r="P46" s="32" t="n">
        <v>3731</v>
      </c>
      <c r="Q46" s="66" t="n">
        <f aca="false">IF(O46=0,0,(SUM((P46/O46))))</f>
        <v>0.703113221769938</v>
      </c>
      <c r="R46" s="31" t="n">
        <v>9502.5</v>
      </c>
      <c r="S46" s="32" t="n">
        <v>4387.9</v>
      </c>
      <c r="T46" s="47" t="n">
        <v>4695.053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3552.355</v>
      </c>
      <c r="C53" s="68" t="n">
        <f aca="false">SUM(C19)</f>
        <v>33552.355</v>
      </c>
      <c r="D53" s="68" t="n">
        <f aca="false">SUM(D19)</f>
        <v>34967</v>
      </c>
      <c r="E53" s="60" t="n">
        <f aca="false">IF(C53=0,0,(SUM((D53/C53))))</f>
        <v>1.04216231617721</v>
      </c>
      <c r="F53" s="67" t="n">
        <f aca="false">SUM(F19)</f>
        <v>43174.378</v>
      </c>
      <c r="G53" s="68" t="n">
        <f aca="false">SUM(G19)</f>
        <v>43174.378</v>
      </c>
      <c r="H53" s="68" t="n">
        <f aca="false">SUM(H19)</f>
        <v>42716</v>
      </c>
      <c r="I53" s="60" t="n">
        <f aca="false">IF(G53=0,0,(SUM((H53/G53))))</f>
        <v>0.989383101245836</v>
      </c>
      <c r="J53" s="67" t="n">
        <f aca="false">SUM(J19)</f>
        <v>53186.482</v>
      </c>
      <c r="K53" s="68" t="n">
        <f aca="false">SUM(K19)</f>
        <v>53186.482</v>
      </c>
      <c r="L53" s="68" t="n">
        <f aca="false">SUM(L19)</f>
        <v>61427</v>
      </c>
      <c r="M53" s="60" t="n">
        <f aca="false">IF(K53=0,0,(SUM((L53/K53))))</f>
        <v>1.15493632385763</v>
      </c>
      <c r="N53" s="67" t="n">
        <f aca="false">SUM(N19)</f>
        <v>56945.319</v>
      </c>
      <c r="O53" s="68" t="n">
        <f aca="false">SUM(O19)</f>
        <v>56945.319</v>
      </c>
      <c r="P53" s="68" t="n">
        <f aca="false">SUM(P19)</f>
        <v>59204</v>
      </c>
      <c r="Q53" s="60" t="n">
        <f aca="false">IF(O53=0,0,(SUM((P53/O53))))</f>
        <v>1.03966403278907</v>
      </c>
      <c r="R53" s="67" t="n">
        <f aca="false">SUM(R19)</f>
        <v>72842.532</v>
      </c>
      <c r="S53" s="68" t="n">
        <f aca="false">SUM(S19)</f>
        <v>81804.329</v>
      </c>
      <c r="T53" s="69" t="n">
        <f aca="false">SUM(T19)</f>
        <v>79700.724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6000</v>
      </c>
      <c r="C54" s="68" t="n">
        <f aca="false">SUM(C41)</f>
        <v>6000</v>
      </c>
      <c r="D54" s="68" t="n">
        <f aca="false">SUM(D41)</f>
        <v>3413</v>
      </c>
      <c r="E54" s="60" t="n">
        <f aca="false">IF(C54=0,0,(SUM((D54/C54))))</f>
        <v>0.568833333333333</v>
      </c>
      <c r="F54" s="67" t="n">
        <f aca="false">SUM(F41)</f>
        <v>5681</v>
      </c>
      <c r="G54" s="68" t="n">
        <f aca="false">SUM(G41)</f>
        <v>5681</v>
      </c>
      <c r="H54" s="68" t="n">
        <f aca="false">SUM(H41)</f>
        <v>6359</v>
      </c>
      <c r="I54" s="60" t="n">
        <f aca="false">IF(G54=0,0,(SUM((H54/G54))))</f>
        <v>1.11934518570674</v>
      </c>
      <c r="J54" s="67" t="n">
        <f aca="false">SUM(J41)</f>
        <v>8577.72</v>
      </c>
      <c r="K54" s="68" t="n">
        <f aca="false">SUM(K41)</f>
        <v>8577.72</v>
      </c>
      <c r="L54" s="68" t="n">
        <f aca="false">SUM(L41)</f>
        <v>10682</v>
      </c>
      <c r="M54" s="60" t="n">
        <f aca="false">IF(K54=0,0,(SUM((L54/K54))))</f>
        <v>1.24531926898989</v>
      </c>
      <c r="N54" s="67" t="n">
        <f aca="false">SUM(N41)</f>
        <v>9529.9</v>
      </c>
      <c r="O54" s="68" t="n">
        <f aca="false">SUM(O41)</f>
        <v>9529.9</v>
      </c>
      <c r="P54" s="68" t="n">
        <f aca="false">SUM(P41)</f>
        <v>7495</v>
      </c>
      <c r="Q54" s="60" t="n">
        <f aca="false">IF(O54=0,0,(SUM((P54/O54))))</f>
        <v>0.786472051123307</v>
      </c>
      <c r="R54" s="67" t="n">
        <f aca="false">SUM(R41)</f>
        <v>14237.5</v>
      </c>
      <c r="S54" s="68" t="n">
        <f aca="false">SUM(S41)</f>
        <v>7314.35</v>
      </c>
      <c r="T54" s="69" t="n">
        <f aca="false">SUM(T41)</f>
        <v>6778.771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39552.355</v>
      </c>
      <c r="C56" s="62" t="n">
        <f aca="false">SUM(C53:C54)</f>
        <v>39552.355</v>
      </c>
      <c r="D56" s="62" t="n">
        <f aca="false">SUM(D53:D54)</f>
        <v>38380</v>
      </c>
      <c r="E56" s="63" t="n">
        <f aca="false">IF(C56=0,0,(SUM((D56/C56))))</f>
        <v>0.970359413491308</v>
      </c>
      <c r="F56" s="61" t="n">
        <f aca="false">SUM(F53:F54)</f>
        <v>48855.378</v>
      </c>
      <c r="G56" s="62" t="n">
        <f aca="false">SUM(G53:G54)</f>
        <v>48855.378</v>
      </c>
      <c r="H56" s="62" t="n">
        <f aca="false">SUM(H53:H54)</f>
        <v>49075</v>
      </c>
      <c r="I56" s="63" t="n">
        <f aca="false">IF(G56=0,0,(SUM((H56/G56))))</f>
        <v>1.00449534951915</v>
      </c>
      <c r="J56" s="61" t="n">
        <f aca="false">SUM(J53:J54)</f>
        <v>61764.202</v>
      </c>
      <c r="K56" s="62" t="n">
        <f aca="false">SUM(K53:K54)</f>
        <v>61764.202</v>
      </c>
      <c r="L56" s="62" t="n">
        <f aca="false">SUM(L53:L54)</f>
        <v>72109</v>
      </c>
      <c r="M56" s="63" t="n">
        <f aca="false">IF(K56=0,0,(SUM((L56/K56))))</f>
        <v>1.16748857210201</v>
      </c>
      <c r="N56" s="61" t="n">
        <f aca="false">SUM(N53:N54)</f>
        <v>66475.219</v>
      </c>
      <c r="O56" s="62" t="n">
        <f aca="false">SUM(O53:O54)</f>
        <v>66475.219</v>
      </c>
      <c r="P56" s="62" t="n">
        <f aca="false">SUM(P53:P54)</f>
        <v>66699</v>
      </c>
      <c r="Q56" s="63" t="n">
        <f aca="false">IF(O56=0,0,(SUM((P56/O56))))</f>
        <v>1.00336638229052</v>
      </c>
      <c r="R56" s="61" t="n">
        <f aca="false">SUM(R53:R54)</f>
        <v>87080.032</v>
      </c>
      <c r="S56" s="62" t="n">
        <f aca="false">SUM(S53:S54)</f>
        <v>89118.679</v>
      </c>
      <c r="T56" s="64" t="n">
        <f aca="false">SUM(T53:T54)</f>
        <v>86479.495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877.63</v>
      </c>
      <c r="C10" s="41" t="n">
        <f aca="false">SUM(C11:C17)</f>
        <v>49877.63</v>
      </c>
      <c r="D10" s="41" t="n">
        <f aca="false">SUM(D11:D17)</f>
        <v>44269</v>
      </c>
      <c r="E10" s="42" t="n">
        <f aca="false">IF(C10=0,0,(SUM((D10/C10))))</f>
        <v>0.887552195242637</v>
      </c>
      <c r="F10" s="40" t="n">
        <f aca="false">SUM(F11:F17)</f>
        <v>57073.417</v>
      </c>
      <c r="G10" s="41" t="n">
        <f aca="false">SUM(G11:G17)</f>
        <v>57073.417</v>
      </c>
      <c r="H10" s="41" t="n">
        <f aca="false">SUM(H11:H17)</f>
        <v>51595</v>
      </c>
      <c r="I10" s="42" t="n">
        <f aca="false">IF(G10=0,0,(SUM((H10/G10))))</f>
        <v>0.904011056495881</v>
      </c>
      <c r="J10" s="40" t="n">
        <f aca="false">SUM(J11:J17)</f>
        <v>62558.092</v>
      </c>
      <c r="K10" s="41" t="n">
        <f aca="false">SUM(K11:K17)</f>
        <v>62558.092</v>
      </c>
      <c r="L10" s="41" t="n">
        <f aca="false">SUM(L11:L17)</f>
        <v>76713</v>
      </c>
      <c r="M10" s="42" t="n">
        <f aca="false">IF(K10=0,0,(SUM((L10/K10))))</f>
        <v>1.22626821802685</v>
      </c>
      <c r="N10" s="40" t="n">
        <f aca="false">SUM(N11:N17)</f>
        <v>87744</v>
      </c>
      <c r="O10" s="41" t="n">
        <f aca="false">SUM(O11:O17)</f>
        <v>87744</v>
      </c>
      <c r="P10" s="41" t="n">
        <f aca="false">SUM(P11:P17)</f>
        <v>82819</v>
      </c>
      <c r="Q10" s="42" t="n">
        <f aca="false">IF(O10=0,0,(SUM((P10/O10))))</f>
        <v>0.943870805981036</v>
      </c>
      <c r="R10" s="40" t="n">
        <f aca="false">SUM(R11:R17)</f>
        <v>175489</v>
      </c>
      <c r="S10" s="41" t="n">
        <f aca="false">SUM(S11:S17)</f>
        <v>125348</v>
      </c>
      <c r="T10" s="43" t="n">
        <f aca="false">SUM(T11:T17)</f>
        <v>146006</v>
      </c>
    </row>
    <row r="11" customFormat="false" ht="12.75" hidden="false" customHeight="false" outlineLevel="0" collapsed="false">
      <c r="A11" s="45" t="s">
        <v>18</v>
      </c>
      <c r="B11" s="31" t="n">
        <v>4700</v>
      </c>
      <c r="C11" s="32" t="n">
        <v>4700</v>
      </c>
      <c r="D11" s="32" t="n">
        <v>4755</v>
      </c>
      <c r="E11" s="66" t="n">
        <f aca="false">IF(C11=0,0,(SUM((D11/C11))))</f>
        <v>1.01170212765957</v>
      </c>
      <c r="F11" s="31" t="n">
        <v>4900</v>
      </c>
      <c r="G11" s="32" t="n">
        <v>4900</v>
      </c>
      <c r="H11" s="32" t="n">
        <v>5063</v>
      </c>
      <c r="I11" s="66" t="n">
        <f aca="false">IF(G11=0,0,(SUM((H11/G11))))</f>
        <v>1.03326530612245</v>
      </c>
      <c r="J11" s="31" t="n">
        <v>5501.5</v>
      </c>
      <c r="K11" s="32" t="n">
        <v>5501.5</v>
      </c>
      <c r="L11" s="32" t="n">
        <v>5546</v>
      </c>
      <c r="M11" s="66" t="n">
        <f aca="false">IF(K11=0,0,(SUM((L11/K11))))</f>
        <v>1.00808870308098</v>
      </c>
      <c r="N11" s="31" t="n">
        <v>6090.67</v>
      </c>
      <c r="O11" s="32" t="n">
        <v>6090.67</v>
      </c>
      <c r="P11" s="32" t="n">
        <v>5411</v>
      </c>
      <c r="Q11" s="66" t="n">
        <f aca="false">IF(O11=0,0,(SUM((P11/O11))))</f>
        <v>0.888408007657614</v>
      </c>
      <c r="R11" s="31" t="n">
        <v>5766</v>
      </c>
      <c r="S11" s="32" t="n">
        <v>6112</v>
      </c>
      <c r="T11" s="47" t="n">
        <v>6478</v>
      </c>
    </row>
    <row r="12" customFormat="false" ht="12.75" hidden="false" customHeight="false" outlineLevel="0" collapsed="false">
      <c r="A12" s="45" t="s">
        <v>19</v>
      </c>
      <c r="B12" s="31" t="n">
        <v>17513.7</v>
      </c>
      <c r="C12" s="32" t="n">
        <v>17513.7</v>
      </c>
      <c r="D12" s="32" t="n">
        <v>0</v>
      </c>
      <c r="E12" s="66" t="n">
        <f aca="false">IF(C12=0,0,(SUM((D12/C12))))</f>
        <v>0</v>
      </c>
      <c r="F12" s="31" t="n">
        <v>22821.4</v>
      </c>
      <c r="G12" s="32" t="n">
        <v>22821.4</v>
      </c>
      <c r="H12" s="32" t="n">
        <v>0</v>
      </c>
      <c r="I12" s="66" t="n">
        <f aca="false">IF(G12=0,0,(SUM((H12/G12))))</f>
        <v>0</v>
      </c>
      <c r="J12" s="31" t="n">
        <v>21524</v>
      </c>
      <c r="K12" s="32" t="n">
        <v>21524</v>
      </c>
      <c r="L12" s="32" t="n">
        <v>0</v>
      </c>
      <c r="M12" s="66" t="n">
        <f aca="false">IF(K12=0,0,(SUM((L12/K12))))</f>
        <v>0</v>
      </c>
      <c r="N12" s="31" t="n">
        <v>20537.601</v>
      </c>
      <c r="O12" s="32" t="n">
        <v>20537.601</v>
      </c>
      <c r="P12" s="32" t="n">
        <v>0</v>
      </c>
      <c r="Q12" s="66" t="n">
        <f aca="false">IF(O12=0,0,(SUM((P12/O12))))</f>
        <v>0</v>
      </c>
      <c r="R12" s="31" t="n">
        <v>30295</v>
      </c>
      <c r="S12" s="32" t="n">
        <v>32113</v>
      </c>
      <c r="T12" s="47" t="n">
        <v>3404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 t="n">
        <v>0</v>
      </c>
      <c r="E13" s="66" t="n">
        <f aca="false">IF(C13=0,0,(SUM((D13/C13))))</f>
        <v>0</v>
      </c>
      <c r="F13" s="31" t="n">
        <v>0</v>
      </c>
      <c r="G13" s="32" t="n">
        <v>0</v>
      </c>
      <c r="H13" s="32" t="n">
        <v>0</v>
      </c>
      <c r="I13" s="66" t="n">
        <f aca="false">IF(G13=0,0,(SUM((H13/G13))))</f>
        <v>0</v>
      </c>
      <c r="J13" s="31" t="n">
        <v>0</v>
      </c>
      <c r="K13" s="32" t="n">
        <v>0</v>
      </c>
      <c r="L13" s="32" t="n">
        <v>0</v>
      </c>
      <c r="M13" s="66" t="n">
        <f aca="false">IF(K13=0,0,(SUM((L13/K13))))</f>
        <v>0</v>
      </c>
      <c r="N13" s="31" t="n">
        <v>0</v>
      </c>
      <c r="O13" s="32" t="n">
        <v>0</v>
      </c>
      <c r="P13" s="32" t="n">
        <v>0</v>
      </c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200</v>
      </c>
      <c r="C14" s="32" t="n">
        <v>1200</v>
      </c>
      <c r="D14" s="32" t="n">
        <v>0</v>
      </c>
      <c r="E14" s="66" t="n">
        <f aca="false">IF(C14=0,0,(SUM((D14/C14))))</f>
        <v>0</v>
      </c>
      <c r="F14" s="31" t="n">
        <v>140</v>
      </c>
      <c r="G14" s="32" t="n">
        <v>140</v>
      </c>
      <c r="H14" s="32" t="n">
        <v>0</v>
      </c>
      <c r="I14" s="66" t="n">
        <f aca="false">IF(G14=0,0,(SUM((H14/G14))))</f>
        <v>0</v>
      </c>
      <c r="J14" s="31" t="n">
        <v>152</v>
      </c>
      <c r="K14" s="32" t="n">
        <v>152</v>
      </c>
      <c r="L14" s="32" t="n">
        <v>0</v>
      </c>
      <c r="M14" s="66" t="n">
        <f aca="false">IF(K14=0,0,(SUM((L14/K14))))</f>
        <v>0</v>
      </c>
      <c r="N14" s="31" t="n">
        <v>5261.95</v>
      </c>
      <c r="O14" s="32" t="n">
        <v>5261.95</v>
      </c>
      <c r="P14" s="32" t="n">
        <v>0</v>
      </c>
      <c r="Q14" s="66" t="n">
        <f aca="false">IF(O14=0,0,(SUM((P14/O14))))</f>
        <v>0</v>
      </c>
      <c r="R14" s="31" t="n">
        <v>4154</v>
      </c>
      <c r="S14" s="32" t="n">
        <v>4403</v>
      </c>
      <c r="T14" s="47" t="n">
        <v>4667</v>
      </c>
    </row>
    <row r="15" customFormat="false" ht="13.35" hidden="false" customHeight="true" outlineLevel="0" collapsed="false">
      <c r="A15" s="45" t="s">
        <v>22</v>
      </c>
      <c r="B15" s="31" t="n">
        <v>18806</v>
      </c>
      <c r="C15" s="32" t="n">
        <v>18806</v>
      </c>
      <c r="D15" s="32" t="n">
        <v>15087</v>
      </c>
      <c r="E15" s="66" t="n">
        <f aca="false">IF(C15=0,0,(SUM((D15/C15))))</f>
        <v>0.80224396469212</v>
      </c>
      <c r="F15" s="31" t="n">
        <v>16160</v>
      </c>
      <c r="G15" s="32" t="n">
        <v>16160</v>
      </c>
      <c r="H15" s="32" t="n">
        <v>24463</v>
      </c>
      <c r="I15" s="66" t="n">
        <f aca="false">IF(G15=0,0,(SUM((H15/G15))))</f>
        <v>1.5137995049505</v>
      </c>
      <c r="J15" s="31" t="n">
        <v>20241.55</v>
      </c>
      <c r="K15" s="32" t="n">
        <v>20241.55</v>
      </c>
      <c r="L15" s="32" t="n">
        <v>45704</v>
      </c>
      <c r="M15" s="66" t="n">
        <f aca="false">IF(K15=0,0,(SUM((L15/K15))))</f>
        <v>2.25792985220993</v>
      </c>
      <c r="N15" s="31" t="n">
        <v>51013</v>
      </c>
      <c r="O15" s="32" t="n">
        <v>51013</v>
      </c>
      <c r="P15" s="32" t="n">
        <v>50535</v>
      </c>
      <c r="Q15" s="66" t="n">
        <f aca="false">IF(O15=0,0,(SUM((P15/O15))))</f>
        <v>0.990629839452689</v>
      </c>
      <c r="R15" s="31" t="n">
        <v>77041</v>
      </c>
      <c r="S15" s="32" t="n">
        <v>67992</v>
      </c>
      <c r="T15" s="47" t="n">
        <v>8521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6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6" t="n">
        <f aca="false">IF(G16=0,0,(SUM((H16/G16))))</f>
        <v>0</v>
      </c>
      <c r="J16" s="31" t="n">
        <v>0</v>
      </c>
      <c r="K16" s="32" t="n">
        <v>0</v>
      </c>
      <c r="L16" s="32" t="n">
        <v>0</v>
      </c>
      <c r="M16" s="66" t="n">
        <f aca="false">IF(K16=0,0,(SUM((L16/K16))))</f>
        <v>0</v>
      </c>
      <c r="N16" s="31" t="n">
        <v>0</v>
      </c>
      <c r="O16" s="32" t="n">
        <v>0</v>
      </c>
      <c r="P16" s="32" t="n">
        <v>0</v>
      </c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657.93</v>
      </c>
      <c r="C17" s="32" t="n">
        <v>7657.93</v>
      </c>
      <c r="D17" s="32" t="n">
        <v>24427</v>
      </c>
      <c r="E17" s="66" t="n">
        <f aca="false">IF(C17=0,0,(SUM((D17/C17))))</f>
        <v>3.18976538046182</v>
      </c>
      <c r="F17" s="31" t="n">
        <v>13052.017</v>
      </c>
      <c r="G17" s="32" t="n">
        <v>13052.017</v>
      </c>
      <c r="H17" s="32" t="n">
        <v>22069</v>
      </c>
      <c r="I17" s="66" t="n">
        <f aca="false">IF(G17=0,0,(SUM((H17/G17))))</f>
        <v>1.69084977440652</v>
      </c>
      <c r="J17" s="31" t="n">
        <v>15139.042</v>
      </c>
      <c r="K17" s="32" t="n">
        <v>15139.042</v>
      </c>
      <c r="L17" s="32" t="n">
        <v>25463</v>
      </c>
      <c r="M17" s="66" t="n">
        <f aca="false">IF(K17=0,0,(SUM((L17/K17))))</f>
        <v>1.68194262226104</v>
      </c>
      <c r="N17" s="31" t="n">
        <v>4840.77900000001</v>
      </c>
      <c r="O17" s="32" t="n">
        <v>4840.77900000001</v>
      </c>
      <c r="P17" s="32" t="n">
        <v>26873</v>
      </c>
      <c r="Q17" s="66" t="n">
        <f aca="false">IF(O17=0,0,(SUM((P17/O17))))</f>
        <v>5.55137923049161</v>
      </c>
      <c r="R17" s="31" t="n">
        <v>58233</v>
      </c>
      <c r="S17" s="32" t="n">
        <v>14728</v>
      </c>
      <c r="T17" s="47" t="n">
        <v>1560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5919.502</v>
      </c>
      <c r="C19" s="41" t="n">
        <f aca="false">SUM(C20:C27)</f>
        <v>49854.502</v>
      </c>
      <c r="D19" s="41" t="n">
        <f aca="false">SUM(D20:D27)</f>
        <v>41760</v>
      </c>
      <c r="E19" s="42" t="n">
        <f aca="false">IF(C19=0,0,(SUM((D19/C19))))</f>
        <v>0.837637491595042</v>
      </c>
      <c r="F19" s="40" t="n">
        <f aca="false">SUM(F20:F27)</f>
        <v>56855.548</v>
      </c>
      <c r="G19" s="41" t="n">
        <f aca="false">SUM(G20:G27)</f>
        <v>56855.548</v>
      </c>
      <c r="H19" s="41" t="n">
        <f aca="false">SUM(H20:H27)</f>
        <v>47203</v>
      </c>
      <c r="I19" s="42" t="n">
        <f aca="false">IF(G19=0,0,(SUM((H19/G19))))</f>
        <v>0.830226805658438</v>
      </c>
      <c r="J19" s="40" t="n">
        <f aca="false">SUM(J20:J27)</f>
        <v>61433.1</v>
      </c>
      <c r="K19" s="41" t="n">
        <f aca="false">SUM(K20:K27)</f>
        <v>61433.1</v>
      </c>
      <c r="L19" s="41" t="n">
        <f aca="false">SUM(L20:L27)</f>
        <v>58233</v>
      </c>
      <c r="M19" s="42" t="n">
        <f aca="false">IF(K19=0,0,(SUM((L19/K19))))</f>
        <v>0.947909189020251</v>
      </c>
      <c r="N19" s="40" t="n">
        <f aca="false">SUM(N20:N27)</f>
        <v>70694.65</v>
      </c>
      <c r="O19" s="41" t="n">
        <f aca="false">SUM(O20:O27)</f>
        <v>70694.65</v>
      </c>
      <c r="P19" s="41" t="n">
        <f aca="false">SUM(P20:P27)</f>
        <v>44417</v>
      </c>
      <c r="Q19" s="42" t="n">
        <f aca="false">IF(O19=0,0,(SUM((P19/O19))))</f>
        <v>0.628293654470317</v>
      </c>
      <c r="R19" s="40" t="n">
        <f aca="false">SUM(R20:R27)</f>
        <v>90079</v>
      </c>
      <c r="S19" s="41" t="n">
        <f aca="false">SUM(S20:S27)</f>
        <v>95418</v>
      </c>
      <c r="T19" s="43" t="n">
        <f aca="false">SUM(T20:T27)</f>
        <v>101941</v>
      </c>
    </row>
    <row r="20" customFormat="false" ht="12.75" hidden="false" customHeight="false" outlineLevel="0" collapsed="false">
      <c r="A20" s="45" t="s">
        <v>26</v>
      </c>
      <c r="B20" s="31" t="n">
        <v>19427.355</v>
      </c>
      <c r="C20" s="32" t="n">
        <v>19427.355</v>
      </c>
      <c r="D20" s="32" t="n">
        <v>12471</v>
      </c>
      <c r="E20" s="66" t="n">
        <f aca="false">IF(C20=0,0,(SUM((D20/C20))))</f>
        <v>0.641929897302026</v>
      </c>
      <c r="F20" s="31" t="n">
        <v>25139.449</v>
      </c>
      <c r="G20" s="32" t="n">
        <v>25139.449</v>
      </c>
      <c r="H20" s="32" t="n">
        <v>15914</v>
      </c>
      <c r="I20" s="66" t="n">
        <f aca="false">IF(G20=0,0,(SUM((H20/G20))))</f>
        <v>0.633028989617076</v>
      </c>
      <c r="J20" s="31" t="n">
        <v>29766.7</v>
      </c>
      <c r="K20" s="32" t="n">
        <v>29766.7</v>
      </c>
      <c r="L20" s="32" t="n">
        <v>25365</v>
      </c>
      <c r="M20" s="66" t="n">
        <f aca="false">IF(K20=0,0,(SUM((L20/K20))))</f>
        <v>0.852126705345235</v>
      </c>
      <c r="N20" s="31" t="n">
        <v>39492</v>
      </c>
      <c r="O20" s="32" t="n">
        <v>39492</v>
      </c>
      <c r="P20" s="32" t="n">
        <v>0</v>
      </c>
      <c r="Q20" s="66" t="n">
        <f aca="false">IF(O20=0,0,(SUM((P20/O20))))</f>
        <v>0</v>
      </c>
      <c r="R20" s="31" t="n">
        <v>38859</v>
      </c>
      <c r="S20" s="32" t="n">
        <v>41968</v>
      </c>
      <c r="T20" s="47" t="n">
        <v>4523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53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4252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4252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4068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32.47</v>
      </c>
      <c r="C22" s="32" t="n">
        <v>1432.47</v>
      </c>
      <c r="D22" s="32" t="n">
        <v>1500</v>
      </c>
      <c r="E22" s="66" t="n">
        <f aca="false">IF(C22=0,0,(SUM((D22/C22))))</f>
        <v>1.04714234853086</v>
      </c>
      <c r="F22" s="31" t="n">
        <v>1505.704</v>
      </c>
      <c r="G22" s="32" t="n">
        <v>1505.704</v>
      </c>
      <c r="H22" s="32" t="n">
        <v>2983</v>
      </c>
      <c r="I22" s="66" t="n">
        <f aca="false">IF(G22=0,0,(SUM((H22/G22))))</f>
        <v>1.98113307794892</v>
      </c>
      <c r="J22" s="31" t="n">
        <v>2685.85</v>
      </c>
      <c r="K22" s="32" t="n">
        <v>2685.85</v>
      </c>
      <c r="L22" s="32" t="n">
        <v>2134</v>
      </c>
      <c r="M22" s="66" t="n">
        <f aca="false">IF(K22=0,0,(SUM((L22/K22))))</f>
        <v>0.794534318744532</v>
      </c>
      <c r="N22" s="31" t="n">
        <v>2825</v>
      </c>
      <c r="O22" s="32" t="n">
        <v>2825</v>
      </c>
      <c r="P22" s="32" t="n">
        <v>10149</v>
      </c>
      <c r="Q22" s="66" t="n">
        <f aca="false">IF(O22=0,0,(SUM((P22/O22))))</f>
        <v>3.59256637168142</v>
      </c>
      <c r="R22" s="31" t="n">
        <v>5190</v>
      </c>
      <c r="S22" s="32" t="n">
        <v>5501</v>
      </c>
      <c r="T22" s="47" t="n">
        <v>583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0</v>
      </c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0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0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098.38</v>
      </c>
      <c r="C24" s="32" t="n">
        <v>3098.38</v>
      </c>
      <c r="D24" s="32" t="n">
        <v>2696</v>
      </c>
      <c r="E24" s="66" t="n">
        <f aca="false">IF(C24=0,0,(SUM((D24/C24))))</f>
        <v>0.870132133566574</v>
      </c>
      <c r="F24" s="31" t="n">
        <v>4077.036</v>
      </c>
      <c r="G24" s="32" t="n">
        <v>4077.036</v>
      </c>
      <c r="H24" s="32" t="n">
        <v>3007</v>
      </c>
      <c r="I24" s="66" t="n">
        <f aca="false">IF(G24=0,0,(SUM((H24/G24))))</f>
        <v>0.737545609114072</v>
      </c>
      <c r="J24" s="31" t="n">
        <v>4100</v>
      </c>
      <c r="K24" s="32" t="n">
        <v>4100</v>
      </c>
      <c r="L24" s="32" t="n">
        <v>284</v>
      </c>
      <c r="M24" s="66" t="n">
        <f aca="false">IF(K24=0,0,(SUM((L24/K24))))</f>
        <v>0.0692682926829268</v>
      </c>
      <c r="N24" s="31" t="n">
        <v>2252.65</v>
      </c>
      <c r="O24" s="32" t="n">
        <v>2252.65</v>
      </c>
      <c r="P24" s="32" t="n">
        <v>11366</v>
      </c>
      <c r="Q24" s="66" t="n">
        <f aca="false">IF(O24=0,0,(SUM((P24/O24))))</f>
        <v>5.04561294475396</v>
      </c>
      <c r="R24" s="31" t="n">
        <v>282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8206</v>
      </c>
      <c r="C25" s="32" t="n">
        <v>8206</v>
      </c>
      <c r="D25" s="32" t="n">
        <v>8318</v>
      </c>
      <c r="E25" s="66" t="n">
        <f aca="false">IF(C25=0,0,(SUM((D25/C25))))</f>
        <v>1.01364854984158</v>
      </c>
      <c r="F25" s="31" t="n">
        <v>8460</v>
      </c>
      <c r="G25" s="32" t="n">
        <v>8460</v>
      </c>
      <c r="H25" s="32" t="n">
        <v>10164</v>
      </c>
      <c r="I25" s="66" t="n">
        <f aca="false">IF(G25=0,0,(SUM((H25/G25))))</f>
        <v>1.20141843971631</v>
      </c>
      <c r="J25" s="31" t="n">
        <v>10855.3</v>
      </c>
      <c r="K25" s="32" t="n">
        <v>10855.3</v>
      </c>
      <c r="L25" s="32" t="n">
        <v>9527</v>
      </c>
      <c r="M25" s="66" t="n">
        <f aca="false">IF(K25=0,0,(SUM((L25/K25))))</f>
        <v>0.877635809236042</v>
      </c>
      <c r="N25" s="31" t="n">
        <v>11434</v>
      </c>
      <c r="O25" s="32" t="n">
        <v>11434</v>
      </c>
      <c r="P25" s="32" t="n">
        <v>0</v>
      </c>
      <c r="Q25" s="66" t="n">
        <f aca="false">IF(O25=0,0,(SUM((P25/O25))))</f>
        <v>0</v>
      </c>
      <c r="R25" s="31" t="n">
        <v>18829</v>
      </c>
      <c r="S25" s="32" t="n">
        <v>19959</v>
      </c>
      <c r="T25" s="47" t="n">
        <v>2115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0</v>
      </c>
      <c r="E26" s="66" t="n">
        <f aca="false">IF(C26=0,0,(SUM((D26/C26))))</f>
        <v>0</v>
      </c>
      <c r="F26" s="31" t="n">
        <v>0</v>
      </c>
      <c r="G26" s="32" t="n">
        <v>0</v>
      </c>
      <c r="H26" s="32" t="n">
        <v>0</v>
      </c>
      <c r="I26" s="66" t="n">
        <f aca="false">IF(G26=0,0,(SUM((H26/G26))))</f>
        <v>0</v>
      </c>
      <c r="J26" s="31" t="n">
        <v>0</v>
      </c>
      <c r="K26" s="32" t="n">
        <v>0</v>
      </c>
      <c r="L26" s="32" t="n">
        <v>0</v>
      </c>
      <c r="M26" s="66" t="n">
        <f aca="false">IF(K26=0,0,(SUM((L26/K26))))</f>
        <v>0</v>
      </c>
      <c r="N26" s="31" t="n">
        <v>0</v>
      </c>
      <c r="O26" s="32" t="n">
        <v>0</v>
      </c>
      <c r="P26" s="32" t="n">
        <v>0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3755.297</v>
      </c>
      <c r="C27" s="48" t="n">
        <v>17690.297</v>
      </c>
      <c r="D27" s="32" t="n">
        <v>12322</v>
      </c>
      <c r="E27" s="66" t="n">
        <f aca="false">IF(C27=0,0,(SUM((D27/C27))))</f>
        <v>0.69654002982539</v>
      </c>
      <c r="F27" s="31" t="n">
        <v>17673.359</v>
      </c>
      <c r="G27" s="48" t="n">
        <v>17673.359</v>
      </c>
      <c r="H27" s="32" t="n">
        <v>10883</v>
      </c>
      <c r="I27" s="66" t="n">
        <f aca="false">IF(G27=0,0,(SUM((H27/G27))))</f>
        <v>0.615785601367573</v>
      </c>
      <c r="J27" s="31" t="n">
        <v>14025.25</v>
      </c>
      <c r="K27" s="48" t="n">
        <v>14025.25</v>
      </c>
      <c r="L27" s="32" t="n">
        <v>16671</v>
      </c>
      <c r="M27" s="66" t="n">
        <f aca="false">IF(K27=0,0,(SUM((L27/K27))))</f>
        <v>1.18864191369138</v>
      </c>
      <c r="N27" s="31" t="n">
        <v>14691</v>
      </c>
      <c r="O27" s="48" t="n">
        <v>14691</v>
      </c>
      <c r="P27" s="32" t="n">
        <v>18834</v>
      </c>
      <c r="Q27" s="66" t="n">
        <f aca="false">IF(O27=0,0,(SUM((P27/O27))))</f>
        <v>1.28200939350623</v>
      </c>
      <c r="R27" s="31" t="n">
        <v>26919</v>
      </c>
      <c r="S27" s="32" t="n">
        <v>27990</v>
      </c>
      <c r="T27" s="47" t="n">
        <v>29721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3958.128</v>
      </c>
      <c r="C29" s="52" t="n">
        <f aca="false">SUM(C10-C19)</f>
        <v>23.1280000000043</v>
      </c>
      <c r="D29" s="52" t="n">
        <f aca="false">SUM(D10-D19)</f>
        <v>2509</v>
      </c>
      <c r="E29" s="53"/>
      <c r="F29" s="51" t="n">
        <f aca="false">SUM(F10-F19)</f>
        <v>217.868999999999</v>
      </c>
      <c r="G29" s="52" t="n">
        <f aca="false">SUM(G10-G19)</f>
        <v>217.868999999999</v>
      </c>
      <c r="H29" s="52" t="n">
        <f aca="false">SUM(H10-H19)</f>
        <v>4392</v>
      </c>
      <c r="I29" s="53"/>
      <c r="J29" s="51" t="n">
        <f aca="false">SUM(J10-J19)</f>
        <v>1124.992</v>
      </c>
      <c r="K29" s="52" t="n">
        <f aca="false">SUM(K10-K19)</f>
        <v>1124.992</v>
      </c>
      <c r="L29" s="52" t="n">
        <f aca="false">SUM(L10-L19)</f>
        <v>18480</v>
      </c>
      <c r="M29" s="53"/>
      <c r="N29" s="51" t="n">
        <f aca="false">SUM(N10-N19)</f>
        <v>17049.35</v>
      </c>
      <c r="O29" s="52" t="n">
        <f aca="false">SUM(O10-O19)</f>
        <v>17049.35</v>
      </c>
      <c r="P29" s="52" t="n">
        <f aca="false">SUM(P10-P19)</f>
        <v>38402</v>
      </c>
      <c r="Q29" s="53"/>
      <c r="R29" s="51" t="n">
        <f aca="false">SUM(R10-R19)</f>
        <v>85410</v>
      </c>
      <c r="S29" s="52" t="n">
        <f aca="false">SUM(S10-S19)</f>
        <v>29930</v>
      </c>
      <c r="T29" s="54" t="n">
        <f aca="false">SUM(T10-T19)</f>
        <v>44065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1999.125</v>
      </c>
      <c r="C35" s="41" t="n">
        <f aca="false">SUM(C36:C39)</f>
        <v>21999.125</v>
      </c>
      <c r="D35" s="41" t="n">
        <f aca="false">SUM(D36:D39)</f>
        <v>5485</v>
      </c>
      <c r="E35" s="42" t="n">
        <f aca="false">IF(C35=0,0,(SUM((D35/C35))))</f>
        <v>0.249328098276636</v>
      </c>
      <c r="F35" s="40" t="n">
        <f aca="false">SUM(F36:F39)</f>
        <v>21935.61</v>
      </c>
      <c r="G35" s="41" t="n">
        <f aca="false">SUM(G36:G39)</f>
        <v>21935.61</v>
      </c>
      <c r="H35" s="41" t="n">
        <f aca="false">SUM(H36:H39)</f>
        <v>1709</v>
      </c>
      <c r="I35" s="42" t="n">
        <f aca="false">IF(G35=0,0,(SUM((H35/G35))))</f>
        <v>0.0779098461360318</v>
      </c>
      <c r="J35" s="40" t="n">
        <f aca="false">SUM(J36:J39)</f>
        <v>130054.9</v>
      </c>
      <c r="K35" s="41" t="n">
        <f aca="false">SUM(K36:K39)</f>
        <v>130054.9</v>
      </c>
      <c r="L35" s="41" t="n">
        <f aca="false">SUM(L36:L39)</f>
        <v>3647</v>
      </c>
      <c r="M35" s="42" t="n">
        <f aca="false">IF(K35=0,0,(SUM((L35/K35))))</f>
        <v>0.0280420037999337</v>
      </c>
      <c r="N35" s="40" t="n">
        <f aca="false">SUM(N36:N39)</f>
        <v>42168</v>
      </c>
      <c r="O35" s="41" t="n">
        <f aca="false">SUM(O36:O39)</f>
        <v>42168</v>
      </c>
      <c r="P35" s="41" t="n">
        <f aca="false">SUM(P36:P39)</f>
        <v>10276</v>
      </c>
      <c r="Q35" s="42" t="n">
        <f aca="false">IF(O35=0,0,(SUM((P35/O35))))</f>
        <v>0.243691899070385</v>
      </c>
      <c r="R35" s="40" t="n">
        <f aca="false">SUM(R36:R39)</f>
        <v>84701</v>
      </c>
      <c r="S35" s="41" t="n">
        <f aca="false">SUM(S36:S39)</f>
        <v>13215</v>
      </c>
      <c r="T35" s="43" t="n">
        <f aca="false">SUM(T36:T39)</f>
        <v>514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10000</v>
      </c>
      <c r="O36" s="32" t="n">
        <v>1000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8064.125</v>
      </c>
      <c r="C38" s="32" t="n">
        <v>18064.125</v>
      </c>
      <c r="D38" s="32" t="n">
        <v>3644</v>
      </c>
      <c r="E38" s="66" t="n">
        <f aca="false">IF(C38=0,0,(SUM((D38/C38))))</f>
        <v>0.201725796295143</v>
      </c>
      <c r="F38" s="31" t="n">
        <v>17443.91</v>
      </c>
      <c r="G38" s="32" t="n">
        <v>17443.91</v>
      </c>
      <c r="H38" s="32"/>
      <c r="I38" s="66" t="n">
        <f aca="false">IF(G38=0,0,(SUM((H38/G38))))</f>
        <v>0</v>
      </c>
      <c r="J38" s="31" t="n">
        <v>121050.706</v>
      </c>
      <c r="K38" s="32" t="n">
        <v>121050.706</v>
      </c>
      <c r="L38" s="32" t="n">
        <v>3547</v>
      </c>
      <c r="M38" s="66" t="n">
        <f aca="false">IF(K38=0,0,(SUM((L38/K38))))</f>
        <v>0.0293017704498146</v>
      </c>
      <c r="N38" s="31" t="n">
        <v>22318</v>
      </c>
      <c r="O38" s="32" t="n">
        <v>22318</v>
      </c>
      <c r="P38" s="32" t="n">
        <v>5270</v>
      </c>
      <c r="Q38" s="66" t="n">
        <f aca="false">IF(O38=0,0,(SUM((P38/O38))))</f>
        <v>0.236132269916659</v>
      </c>
      <c r="R38" s="31" t="n">
        <v>41119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935</v>
      </c>
      <c r="C39" s="32" t="n">
        <v>3935</v>
      </c>
      <c r="D39" s="32" t="n">
        <v>1841</v>
      </c>
      <c r="E39" s="66" t="n">
        <f aca="false">IF(C39=0,0,(SUM((D39/C39))))</f>
        <v>0.467852604828463</v>
      </c>
      <c r="F39" s="31" t="n">
        <v>4491.7</v>
      </c>
      <c r="G39" s="32" t="n">
        <v>4491.7</v>
      </c>
      <c r="H39" s="32" t="n">
        <v>1709</v>
      </c>
      <c r="I39" s="66" t="n">
        <f aca="false">IF(G39=0,0,(SUM((H39/G39))))</f>
        <v>0.380479551172162</v>
      </c>
      <c r="J39" s="31" t="n">
        <v>9004.19399999999</v>
      </c>
      <c r="K39" s="32" t="n">
        <v>9004.19399999999</v>
      </c>
      <c r="L39" s="32" t="n">
        <v>100</v>
      </c>
      <c r="M39" s="66" t="n">
        <f aca="false">IF(K39=0,0,(SUM((L39/K39))))</f>
        <v>0.0111059357450539</v>
      </c>
      <c r="N39" s="31" t="n">
        <v>9850</v>
      </c>
      <c r="O39" s="32" t="n">
        <v>9850</v>
      </c>
      <c r="P39" s="32" t="n">
        <v>5006</v>
      </c>
      <c r="Q39" s="66" t="n">
        <f aca="false">IF(O39=0,0,(SUM((P39/O39))))</f>
        <v>0.508223350253807</v>
      </c>
      <c r="R39" s="31" t="n">
        <v>43582</v>
      </c>
      <c r="S39" s="32" t="n">
        <v>13215</v>
      </c>
      <c r="T39" s="47" t="n">
        <v>514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1999.125</v>
      </c>
      <c r="C41" s="41" t="n">
        <f aca="false">SUM(C42:C46)</f>
        <v>21999.125</v>
      </c>
      <c r="D41" s="41" t="n">
        <f aca="false">SUM(D42:D46)</f>
        <v>5485</v>
      </c>
      <c r="E41" s="42" t="n">
        <f aca="false">IF(C41=0,0,(SUM((D41/C41))))</f>
        <v>0.249328098276636</v>
      </c>
      <c r="F41" s="40" t="n">
        <f aca="false">SUM(F42:F46)</f>
        <v>21935.61</v>
      </c>
      <c r="G41" s="41" t="n">
        <f aca="false">SUM(G42:G46)</f>
        <v>21935.61</v>
      </c>
      <c r="H41" s="41" t="n">
        <f aca="false">SUM(H42:H46)</f>
        <v>1709</v>
      </c>
      <c r="I41" s="42" t="n">
        <f aca="false">IF(G41=0,0,(SUM((H41/G41))))</f>
        <v>0.0779098461360318</v>
      </c>
      <c r="J41" s="40" t="n">
        <f aca="false">SUM(J42:J46)</f>
        <v>130054.9</v>
      </c>
      <c r="K41" s="41" t="n">
        <f aca="false">SUM(K42:K46)</f>
        <v>130054.9</v>
      </c>
      <c r="L41" s="41" t="n">
        <f aca="false">SUM(L42:L46)</f>
        <v>3647</v>
      </c>
      <c r="M41" s="42" t="n">
        <f aca="false">IF(K41=0,0,(SUM((L41/K41))))</f>
        <v>0.0280420037999337</v>
      </c>
      <c r="N41" s="40" t="n">
        <f aca="false">SUM(N42:N46)</f>
        <v>42168</v>
      </c>
      <c r="O41" s="41" t="n">
        <f aca="false">SUM(O42:O46)</f>
        <v>42168</v>
      </c>
      <c r="P41" s="41" t="n">
        <f aca="false">SUM(P42:P46)</f>
        <v>10276</v>
      </c>
      <c r="Q41" s="42" t="n">
        <f aca="false">IF(O41=0,0,(SUM((P41/O41))))</f>
        <v>0.243691899070385</v>
      </c>
      <c r="R41" s="40" t="n">
        <f aca="false">SUM(R42:R46)</f>
        <v>84701</v>
      </c>
      <c r="S41" s="41" t="n">
        <f aca="false">SUM(S42:S46)</f>
        <v>13215</v>
      </c>
      <c r="T41" s="43" t="n">
        <f aca="false">SUM(T42:T46)</f>
        <v>5140</v>
      </c>
    </row>
    <row r="42" customFormat="false" ht="12.75" hidden="false" customHeight="false" outlineLevel="0" collapsed="false">
      <c r="A42" s="45" t="s">
        <v>41</v>
      </c>
      <c r="B42" s="31" t="n">
        <v>11404.753</v>
      </c>
      <c r="C42" s="32" t="n">
        <v>11404.753</v>
      </c>
      <c r="D42" s="32"/>
      <c r="E42" s="66" t="n">
        <f aca="false">IF(C42=0,0,(SUM((D42/C42))))</f>
        <v>0</v>
      </c>
      <c r="F42" s="31" t="n">
        <v>10179.91</v>
      </c>
      <c r="G42" s="32" t="n">
        <v>10179.91</v>
      </c>
      <c r="H42" s="32"/>
      <c r="I42" s="66" t="n">
        <f aca="false">IF(G42=0,0,(SUM((H42/G42))))</f>
        <v>0</v>
      </c>
      <c r="J42" s="31" t="n">
        <v>38871.588</v>
      </c>
      <c r="K42" s="32" t="n">
        <v>38871.588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1266.05</v>
      </c>
      <c r="K43" s="32" t="n">
        <v>1266.05</v>
      </c>
      <c r="L43" s="32"/>
      <c r="M43" s="66" t="n">
        <f aca="false">IF(K43=0,0,(SUM((L43/K43))))</f>
        <v>0</v>
      </c>
      <c r="N43" s="31" t="n">
        <v>12090</v>
      </c>
      <c r="O43" s="32" t="n">
        <v>12090</v>
      </c>
      <c r="P43" s="32"/>
      <c r="Q43" s="66" t="n">
        <f aca="false">IF(O43=0,0,(SUM((P43/O43))))</f>
        <v>0</v>
      </c>
      <c r="R43" s="31" t="n">
        <v>16916</v>
      </c>
      <c r="S43" s="32" t="n">
        <v>4715</v>
      </c>
      <c r="T43" s="47" t="n">
        <v>520</v>
      </c>
    </row>
    <row r="44" customFormat="false" ht="13.35" hidden="false" customHeight="true" outlineLevel="0" collapsed="false">
      <c r="A44" s="45" t="s">
        <v>43</v>
      </c>
      <c r="B44" s="31" t="n">
        <v>600</v>
      </c>
      <c r="C44" s="32" t="n">
        <v>60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72083.106</v>
      </c>
      <c r="K44" s="32" t="n">
        <v>72083.106</v>
      </c>
      <c r="L44" s="32"/>
      <c r="M44" s="66" t="n">
        <f aca="false">IF(K44=0,0,(SUM((L44/K44))))</f>
        <v>0</v>
      </c>
      <c r="N44" s="31" t="n">
        <v>1500</v>
      </c>
      <c r="O44" s="32" t="n">
        <v>150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600</v>
      </c>
      <c r="C45" s="32" t="n">
        <v>1600</v>
      </c>
      <c r="D45" s="32"/>
      <c r="E45" s="66" t="n">
        <f aca="false">IF(C45=0,0,(SUM((D45/C45))))</f>
        <v>0</v>
      </c>
      <c r="F45" s="31" t="n">
        <v>2443</v>
      </c>
      <c r="G45" s="32" t="n">
        <v>2443</v>
      </c>
      <c r="H45" s="32" t="n">
        <v>411</v>
      </c>
      <c r="I45" s="66" t="n">
        <f aca="false">IF(G45=0,0,(SUM((H45/G45))))</f>
        <v>0.168235775685632</v>
      </c>
      <c r="J45" s="31" t="n">
        <v>10214</v>
      </c>
      <c r="K45" s="32" t="n">
        <v>10214</v>
      </c>
      <c r="L45" s="32"/>
      <c r="M45" s="66" t="n">
        <f aca="false">IF(K45=0,0,(SUM((L45/K45))))</f>
        <v>0</v>
      </c>
      <c r="N45" s="31" t="n">
        <v>18730</v>
      </c>
      <c r="O45" s="32" t="n">
        <v>18730</v>
      </c>
      <c r="P45" s="32"/>
      <c r="Q45" s="66" t="n">
        <f aca="false">IF(O45=0,0,(SUM((P45/O45))))</f>
        <v>0</v>
      </c>
      <c r="R45" s="31" t="n">
        <v>34855</v>
      </c>
      <c r="S45" s="32" t="n">
        <v>2100</v>
      </c>
      <c r="T45" s="47" t="n">
        <v>1050</v>
      </c>
    </row>
    <row r="46" customFormat="false" ht="12.75" hidden="false" customHeight="true" outlineLevel="0" collapsed="false">
      <c r="A46" s="45" t="s">
        <v>39</v>
      </c>
      <c r="B46" s="31" t="n">
        <v>8394.372</v>
      </c>
      <c r="C46" s="32" t="n">
        <v>8394.372</v>
      </c>
      <c r="D46" s="32" t="n">
        <v>5485</v>
      </c>
      <c r="E46" s="66" t="n">
        <f aca="false">IF(C46=0,0,(SUM((D46/C46))))</f>
        <v>0.653413977841344</v>
      </c>
      <c r="F46" s="31" t="n">
        <v>9312.7</v>
      </c>
      <c r="G46" s="32" t="n">
        <v>9312.7</v>
      </c>
      <c r="H46" s="32" t="n">
        <v>1298</v>
      </c>
      <c r="I46" s="66" t="n">
        <f aca="false">IF(G46=0,0,(SUM((H46/G46))))</f>
        <v>0.139379556949113</v>
      </c>
      <c r="J46" s="31" t="n">
        <v>7620.15599999999</v>
      </c>
      <c r="K46" s="32" t="n">
        <v>7620.15599999999</v>
      </c>
      <c r="L46" s="32" t="n">
        <v>3647</v>
      </c>
      <c r="M46" s="66" t="n">
        <f aca="false">IF(K46=0,0,(SUM((L46/K46))))</f>
        <v>0.478599125792176</v>
      </c>
      <c r="N46" s="31" t="n">
        <v>9848</v>
      </c>
      <c r="O46" s="32" t="n">
        <v>9848</v>
      </c>
      <c r="P46" s="32" t="n">
        <v>10276</v>
      </c>
      <c r="Q46" s="66" t="n">
        <f aca="false">IF(O46=0,0,(SUM((P46/O46))))</f>
        <v>1.04346060113729</v>
      </c>
      <c r="R46" s="31" t="n">
        <v>32930</v>
      </c>
      <c r="S46" s="32" t="n">
        <v>6400</v>
      </c>
      <c r="T46" s="47" t="n">
        <v>357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45919.502</v>
      </c>
      <c r="C53" s="68" t="n">
        <f aca="false">SUM(C19)</f>
        <v>49854.502</v>
      </c>
      <c r="D53" s="68" t="n">
        <f aca="false">SUM(D19)</f>
        <v>41760</v>
      </c>
      <c r="E53" s="60" t="n">
        <f aca="false">IF(C53=0,0,(SUM((D53/C53))))</f>
        <v>0.837637491595042</v>
      </c>
      <c r="F53" s="67" t="n">
        <f aca="false">SUM(F19)</f>
        <v>56855.548</v>
      </c>
      <c r="G53" s="68" t="n">
        <f aca="false">SUM(G19)</f>
        <v>56855.548</v>
      </c>
      <c r="H53" s="68" t="n">
        <f aca="false">SUM(H19)</f>
        <v>47203</v>
      </c>
      <c r="I53" s="60" t="n">
        <f aca="false">IF(G53=0,0,(SUM((H53/G53))))</f>
        <v>0.830226805658438</v>
      </c>
      <c r="J53" s="67" t="n">
        <f aca="false">SUM(J19)</f>
        <v>61433.1</v>
      </c>
      <c r="K53" s="68" t="n">
        <f aca="false">SUM(K19)</f>
        <v>61433.1</v>
      </c>
      <c r="L53" s="68" t="n">
        <f aca="false">SUM(L19)</f>
        <v>58233</v>
      </c>
      <c r="M53" s="60" t="n">
        <f aca="false">IF(K53=0,0,(SUM((L53/K53))))</f>
        <v>0.947909189020251</v>
      </c>
      <c r="N53" s="67" t="n">
        <f aca="false">SUM(N19)</f>
        <v>70694.65</v>
      </c>
      <c r="O53" s="68" t="n">
        <f aca="false">SUM(O19)</f>
        <v>70694.65</v>
      </c>
      <c r="P53" s="68" t="n">
        <f aca="false">SUM(P19)</f>
        <v>44417</v>
      </c>
      <c r="Q53" s="60" t="n">
        <f aca="false">IF(O53=0,0,(SUM((P53/O53))))</f>
        <v>0.628293654470317</v>
      </c>
      <c r="R53" s="67" t="n">
        <f aca="false">SUM(R19)</f>
        <v>90079</v>
      </c>
      <c r="S53" s="68" t="n">
        <f aca="false">SUM(S19)</f>
        <v>95418</v>
      </c>
      <c r="T53" s="69" t="n">
        <f aca="false">SUM(T19)</f>
        <v>10194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21999.125</v>
      </c>
      <c r="C54" s="68" t="n">
        <f aca="false">SUM(C41)</f>
        <v>21999.125</v>
      </c>
      <c r="D54" s="68" t="n">
        <f aca="false">SUM(D41)</f>
        <v>5485</v>
      </c>
      <c r="E54" s="60" t="n">
        <f aca="false">IF(C54=0,0,(SUM((D54/C54))))</f>
        <v>0.249328098276636</v>
      </c>
      <c r="F54" s="67" t="n">
        <f aca="false">SUM(F41)</f>
        <v>21935.61</v>
      </c>
      <c r="G54" s="68" t="n">
        <f aca="false">SUM(G41)</f>
        <v>21935.61</v>
      </c>
      <c r="H54" s="68" t="n">
        <f aca="false">SUM(H41)</f>
        <v>1709</v>
      </c>
      <c r="I54" s="60" t="n">
        <f aca="false">IF(G54=0,0,(SUM((H54/G54))))</f>
        <v>0.0779098461360318</v>
      </c>
      <c r="J54" s="67" t="n">
        <f aca="false">SUM(J41)</f>
        <v>130054.9</v>
      </c>
      <c r="K54" s="68" t="n">
        <f aca="false">SUM(K41)</f>
        <v>130054.9</v>
      </c>
      <c r="L54" s="68" t="n">
        <f aca="false">SUM(L41)</f>
        <v>3647</v>
      </c>
      <c r="M54" s="60" t="n">
        <f aca="false">IF(K54=0,0,(SUM((L54/K54))))</f>
        <v>0.0280420037999337</v>
      </c>
      <c r="N54" s="67" t="n">
        <f aca="false">SUM(N41)</f>
        <v>42168</v>
      </c>
      <c r="O54" s="68" t="n">
        <f aca="false">SUM(O41)</f>
        <v>42168</v>
      </c>
      <c r="P54" s="68" t="n">
        <f aca="false">SUM(P41)</f>
        <v>10276</v>
      </c>
      <c r="Q54" s="60" t="n">
        <f aca="false">IF(O54=0,0,(SUM((P54/O54))))</f>
        <v>0.243691899070385</v>
      </c>
      <c r="R54" s="67" t="n">
        <f aca="false">SUM(R41)</f>
        <v>84701</v>
      </c>
      <c r="S54" s="68" t="n">
        <f aca="false">SUM(S41)</f>
        <v>13215</v>
      </c>
      <c r="T54" s="69" t="n">
        <f aca="false">SUM(T41)</f>
        <v>514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67918.627</v>
      </c>
      <c r="C56" s="62" t="n">
        <f aca="false">SUM(C53:C54)</f>
        <v>71853.627</v>
      </c>
      <c r="D56" s="62" t="n">
        <f aca="false">SUM(D53:D54)</f>
        <v>47245</v>
      </c>
      <c r="E56" s="63" t="n">
        <f aca="false">IF(C56=0,0,(SUM((D56/C56))))</f>
        <v>0.657517260750108</v>
      </c>
      <c r="F56" s="61" t="n">
        <f aca="false">SUM(F53:F54)</f>
        <v>78791.158</v>
      </c>
      <c r="G56" s="62" t="n">
        <f aca="false">SUM(G53:G54)</f>
        <v>78791.158</v>
      </c>
      <c r="H56" s="62" t="n">
        <f aca="false">SUM(H53:H54)</f>
        <v>48912</v>
      </c>
      <c r="I56" s="63" t="n">
        <f aca="false">IF(G56=0,0,(SUM((H56/G56))))</f>
        <v>0.620780316491858</v>
      </c>
      <c r="J56" s="61" t="n">
        <f aca="false">SUM(J53:J54)</f>
        <v>191488</v>
      </c>
      <c r="K56" s="62" t="n">
        <f aca="false">SUM(K53:K54)</f>
        <v>191488</v>
      </c>
      <c r="L56" s="62" t="n">
        <f aca="false">SUM(L53:L54)</f>
        <v>61880</v>
      </c>
      <c r="M56" s="63" t="n">
        <f aca="false">IF(K56=0,0,(SUM((L56/K56))))</f>
        <v>0.323153409090909</v>
      </c>
      <c r="N56" s="61" t="n">
        <f aca="false">SUM(N53:N54)</f>
        <v>112862.65</v>
      </c>
      <c r="O56" s="62" t="n">
        <f aca="false">SUM(O53:O54)</f>
        <v>112862.65</v>
      </c>
      <c r="P56" s="62" t="n">
        <f aca="false">SUM(P53:P54)</f>
        <v>54693</v>
      </c>
      <c r="Q56" s="63" t="n">
        <f aca="false">IF(O56=0,0,(SUM((P56/O56))))</f>
        <v>0.484597871838026</v>
      </c>
      <c r="R56" s="61" t="n">
        <f aca="false">SUM(R53:R54)</f>
        <v>174780</v>
      </c>
      <c r="S56" s="62" t="n">
        <f aca="false">SUM(S53:S54)</f>
        <v>108633</v>
      </c>
      <c r="T56" s="64" t="n">
        <f aca="false">SUM(T53:T54)</f>
        <v>10708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7138.462</v>
      </c>
      <c r="C10" s="41" t="n">
        <f aca="false">SUM(C11:C17)</f>
        <v>37138.462</v>
      </c>
      <c r="D10" s="41" t="n">
        <f aca="false">SUM(D11:D17)</f>
        <v>35906</v>
      </c>
      <c r="E10" s="42" t="n">
        <f aca="false">IF(C10=0,0,(SUM((D10/C10))))</f>
        <v>0.966814403892116</v>
      </c>
      <c r="F10" s="40" t="n">
        <f aca="false">SUM(F11:F17)</f>
        <v>52426.559</v>
      </c>
      <c r="G10" s="41" t="n">
        <f aca="false">SUM(G11:G17)</f>
        <v>52426.559</v>
      </c>
      <c r="H10" s="41" t="n">
        <f aca="false">SUM(H11:H17)</f>
        <v>53875</v>
      </c>
      <c r="I10" s="42" t="n">
        <f aca="false">IF(G10=0,0,(SUM((H10/G10))))</f>
        <v>1.02762800053309</v>
      </c>
      <c r="J10" s="40" t="n">
        <f aca="false">SUM(J11:J17)</f>
        <v>71628.744</v>
      </c>
      <c r="K10" s="41" t="n">
        <f aca="false">SUM(K11:K17)</f>
        <v>71628.744</v>
      </c>
      <c r="L10" s="41" t="n">
        <f aca="false">SUM(L11:L17)</f>
        <v>58785</v>
      </c>
      <c r="M10" s="42" t="n">
        <f aca="false">IF(K10=0,0,(SUM((L10/K10))))</f>
        <v>0.820690084974825</v>
      </c>
      <c r="N10" s="40" t="n">
        <f aca="false">SUM(N11:N17)</f>
        <v>81702.642</v>
      </c>
      <c r="O10" s="41" t="n">
        <f aca="false">SUM(O11:O17)</f>
        <v>81702.642</v>
      </c>
      <c r="P10" s="41" t="n">
        <f aca="false">SUM(P11:P17)</f>
        <v>81706</v>
      </c>
      <c r="Q10" s="42" t="n">
        <f aca="false">IF(O10=0,0,(SUM((P10/O10))))</f>
        <v>1.00004110026209</v>
      </c>
      <c r="R10" s="40" t="n">
        <f aca="false">SUM(R11:R17)</f>
        <v>71954.039</v>
      </c>
      <c r="S10" s="41" t="n">
        <f aca="false">SUM(S11:S17)</f>
        <v>75396.784</v>
      </c>
      <c r="T10" s="43" t="n">
        <f aca="false">SUM(T11:T17)</f>
        <v>79746.734</v>
      </c>
    </row>
    <row r="11" customFormat="false" ht="12.75" hidden="false" customHeight="false" outlineLevel="0" collapsed="false">
      <c r="A11" s="45" t="s">
        <v>18</v>
      </c>
      <c r="B11" s="31" t="n">
        <v>9374.454</v>
      </c>
      <c r="C11" s="32" t="n">
        <v>9374.454</v>
      </c>
      <c r="D11" s="32" t="n">
        <v>2383</v>
      </c>
      <c r="E11" s="66" t="n">
        <f aca="false">IF(C11=0,0,(SUM((D11/C11))))</f>
        <v>0.254201471360359</v>
      </c>
      <c r="F11" s="31" t="n">
        <v>4774.4</v>
      </c>
      <c r="G11" s="32" t="n">
        <v>4774.4</v>
      </c>
      <c r="H11" s="32" t="n">
        <v>11633</v>
      </c>
      <c r="I11" s="66" t="n">
        <f aca="false">IF(G11=0,0,(SUM((H11/G11))))</f>
        <v>2.43653652815013</v>
      </c>
      <c r="J11" s="31" t="n">
        <v>6803.31</v>
      </c>
      <c r="K11" s="32" t="n">
        <v>6803.31</v>
      </c>
      <c r="L11" s="32" t="n">
        <v>1809</v>
      </c>
      <c r="M11" s="66" t="n">
        <f aca="false">IF(K11=0,0,(SUM((L11/K11))))</f>
        <v>0.265899981038642</v>
      </c>
      <c r="N11" s="31" t="n">
        <v>4966.8</v>
      </c>
      <c r="O11" s="32" t="n">
        <v>4966.8</v>
      </c>
      <c r="P11" s="32" t="n">
        <v>2747</v>
      </c>
      <c r="Q11" s="66" t="n">
        <f aca="false">IF(O11=0,0,(SUM((P11/O11))))</f>
        <v>0.55307240074092</v>
      </c>
      <c r="R11" s="31" t="n">
        <v>3358.754</v>
      </c>
      <c r="S11" s="32" t="n">
        <v>3526.692</v>
      </c>
      <c r="T11" s="47" t="n">
        <v>3731.24</v>
      </c>
    </row>
    <row r="12" customFormat="false" ht="12.75" hidden="false" customHeight="false" outlineLevel="0" collapsed="false">
      <c r="A12" s="45" t="s">
        <v>19</v>
      </c>
      <c r="B12" s="31" t="n">
        <v>15966.896</v>
      </c>
      <c r="C12" s="32" t="n">
        <v>15966.896</v>
      </c>
      <c r="D12" s="32" t="n">
        <v>6905</v>
      </c>
      <c r="E12" s="66" t="n">
        <f aca="false">IF(C12=0,0,(SUM((D12/C12))))</f>
        <v>0.432457254058647</v>
      </c>
      <c r="F12" s="31" t="n">
        <v>15110.92</v>
      </c>
      <c r="G12" s="32" t="n">
        <v>15110.92</v>
      </c>
      <c r="H12" s="32" t="n">
        <v>8748</v>
      </c>
      <c r="I12" s="66" t="n">
        <f aca="false">IF(G12=0,0,(SUM((H12/G12))))</f>
        <v>0.578919086329621</v>
      </c>
      <c r="J12" s="31" t="n">
        <v>16533.529</v>
      </c>
      <c r="K12" s="32" t="n">
        <v>16533.529</v>
      </c>
      <c r="L12" s="32" t="n">
        <v>10253</v>
      </c>
      <c r="M12" s="66" t="n">
        <f aca="false">IF(K12=0,0,(SUM((L12/K12))))</f>
        <v>0.620133789948897</v>
      </c>
      <c r="N12" s="31" t="n">
        <v>12161.145</v>
      </c>
      <c r="O12" s="32" t="n">
        <v>12161.145</v>
      </c>
      <c r="P12" s="32" t="n">
        <v>10877</v>
      </c>
      <c r="Q12" s="66" t="n">
        <f aca="false">IF(O12=0,0,(SUM((P12/O12))))</f>
        <v>0.89440591325899</v>
      </c>
      <c r="R12" s="31" t="n">
        <v>19974.195</v>
      </c>
      <c r="S12" s="32" t="n">
        <v>20965.728</v>
      </c>
      <c r="T12" s="47" t="n">
        <v>22181.73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6" t="n">
        <f aca="false">IF(C14=0,0,(SUM((D14/C14))))</f>
        <v>0</v>
      </c>
      <c r="F14" s="31" t="n">
        <v>118</v>
      </c>
      <c r="G14" s="32" t="n">
        <v>118</v>
      </c>
      <c r="H14" s="32"/>
      <c r="I14" s="66" t="n">
        <f aca="false">IF(G14=0,0,(SUM((H14/G14))))</f>
        <v>0</v>
      </c>
      <c r="J14" s="31" t="n">
        <v>0</v>
      </c>
      <c r="K14" s="32" t="n">
        <v>0</v>
      </c>
      <c r="L14" s="32"/>
      <c r="M14" s="66" t="n">
        <f aca="false">IF(K14=0,0,(SUM((L14/K14))))</f>
        <v>0</v>
      </c>
      <c r="N14" s="31" t="n">
        <v>443</v>
      </c>
      <c r="O14" s="32" t="n">
        <v>443</v>
      </c>
      <c r="P14" s="32"/>
      <c r="Q14" s="66" t="n">
        <f aca="false">IF(O14=0,0,(SUM((P14/O14))))</f>
        <v>0</v>
      </c>
      <c r="R14" s="31" t="n">
        <v>351</v>
      </c>
      <c r="S14" s="32" t="n">
        <v>368.55</v>
      </c>
      <c r="T14" s="47" t="n">
        <v>389.926</v>
      </c>
    </row>
    <row r="15" customFormat="false" ht="13.35" hidden="false" customHeight="true" outlineLevel="0" collapsed="false">
      <c r="A15" s="45" t="s">
        <v>22</v>
      </c>
      <c r="B15" s="31" t="n">
        <v>11797.112</v>
      </c>
      <c r="C15" s="32" t="n">
        <v>11797.112</v>
      </c>
      <c r="D15" s="32" t="n">
        <v>20681</v>
      </c>
      <c r="E15" s="66" t="n">
        <f aca="false">IF(C15=0,0,(SUM((D15/C15))))</f>
        <v>1.75305617171389</v>
      </c>
      <c r="F15" s="31" t="n">
        <v>24710</v>
      </c>
      <c r="G15" s="32" t="n">
        <v>24710</v>
      </c>
      <c r="H15" s="32" t="n">
        <v>27444</v>
      </c>
      <c r="I15" s="66" t="n">
        <f aca="false">IF(G15=0,0,(SUM((H15/G15))))</f>
        <v>1.11064346418454</v>
      </c>
      <c r="J15" s="31" t="n">
        <v>36730</v>
      </c>
      <c r="K15" s="32" t="n">
        <v>36730</v>
      </c>
      <c r="L15" s="32" t="n">
        <v>40294</v>
      </c>
      <c r="M15" s="66" t="n">
        <f aca="false">IF(K15=0,0,(SUM((L15/K15))))</f>
        <v>1.09703239858426</v>
      </c>
      <c r="N15" s="31" t="n">
        <v>58674</v>
      </c>
      <c r="O15" s="32" t="n">
        <v>58674</v>
      </c>
      <c r="P15" s="32" t="n">
        <v>62639</v>
      </c>
      <c r="Q15" s="66" t="n">
        <f aca="false">IF(O15=0,0,(SUM((P15/O15))))</f>
        <v>1.06757678017521</v>
      </c>
      <c r="R15" s="31" t="n">
        <v>36875</v>
      </c>
      <c r="S15" s="32" t="n">
        <v>39092</v>
      </c>
      <c r="T15" s="47" t="n">
        <v>4188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.81898940354586E-012</v>
      </c>
      <c r="C17" s="32" t="n">
        <v>1.81898940354586E-012</v>
      </c>
      <c r="D17" s="32" t="n">
        <v>5937</v>
      </c>
      <c r="E17" s="66" t="n">
        <v>0</v>
      </c>
      <c r="F17" s="31" t="n">
        <v>7713.239</v>
      </c>
      <c r="G17" s="32" t="n">
        <v>7713.239</v>
      </c>
      <c r="H17" s="32" t="n">
        <v>6050</v>
      </c>
      <c r="I17" s="66" t="n">
        <f aca="false">IF(G17=0,0,(SUM((H17/G17))))</f>
        <v>0.784365686062626</v>
      </c>
      <c r="J17" s="31" t="n">
        <v>11561.905</v>
      </c>
      <c r="K17" s="32" t="n">
        <v>11561.905</v>
      </c>
      <c r="L17" s="32" t="n">
        <v>6429</v>
      </c>
      <c r="M17" s="66" t="n">
        <f aca="false">IF(K17=0,0,(SUM((L17/K17))))</f>
        <v>0.556050235666181</v>
      </c>
      <c r="N17" s="31" t="n">
        <v>5457.697</v>
      </c>
      <c r="O17" s="32" t="n">
        <v>5457.697</v>
      </c>
      <c r="P17" s="32" t="n">
        <v>5443</v>
      </c>
      <c r="Q17" s="66" t="n">
        <f aca="false">IF(O17=0,0,(SUM((P17/O17))))</f>
        <v>0.997307105909324</v>
      </c>
      <c r="R17" s="31" t="n">
        <v>11395.09</v>
      </c>
      <c r="S17" s="32" t="n">
        <v>11443.814</v>
      </c>
      <c r="T17" s="47" t="n">
        <v>11556.82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7138.462</v>
      </c>
      <c r="C19" s="41" t="n">
        <f aca="false">SUM(C20:C27)</f>
        <v>37138.462</v>
      </c>
      <c r="D19" s="41" t="n">
        <f aca="false">SUM(D20:D27)</f>
        <v>36452</v>
      </c>
      <c r="E19" s="42" t="n">
        <f aca="false">IF(C19=0,0,(SUM((D19/C19))))</f>
        <v>0.98151614356028</v>
      </c>
      <c r="F19" s="40" t="n">
        <f aca="false">SUM(F20:F27)</f>
        <v>45220.136</v>
      </c>
      <c r="G19" s="41" t="n">
        <f aca="false">SUM(G20:G27)</f>
        <v>45220.136</v>
      </c>
      <c r="H19" s="41" t="n">
        <f aca="false">SUM(H20:H27)</f>
        <v>42233</v>
      </c>
      <c r="I19" s="42" t="n">
        <f aca="false">IF(G19=0,0,(SUM((H19/G19))))</f>
        <v>0.933942348161005</v>
      </c>
      <c r="J19" s="40" t="n">
        <f aca="false">SUM(J20:J27)</f>
        <v>28716.322</v>
      </c>
      <c r="K19" s="41" t="n">
        <f aca="false">SUM(K20:K27)</f>
        <v>28716.322</v>
      </c>
      <c r="L19" s="41" t="n">
        <f aca="false">SUM(L20:L27)</f>
        <v>62143</v>
      </c>
      <c r="M19" s="42" t="n">
        <f aca="false">IF(K19=0,0,(SUM((L19/K19))))</f>
        <v>2.16403061645569</v>
      </c>
      <c r="N19" s="40" t="n">
        <f aca="false">SUM(N20:N27)</f>
        <v>54469.942</v>
      </c>
      <c r="O19" s="41" t="n">
        <f aca="false">SUM(O20:O27)</f>
        <v>54469.942</v>
      </c>
      <c r="P19" s="41" t="n">
        <f aca="false">SUM(P20:P27)</f>
        <v>87251</v>
      </c>
      <c r="Q19" s="42" t="n">
        <f aca="false">IF(O19=0,0,(SUM((P19/O19))))</f>
        <v>1.60181921985524</v>
      </c>
      <c r="R19" s="40" t="n">
        <f aca="false">SUM(R20:R27)</f>
        <v>40364.27</v>
      </c>
      <c r="S19" s="41" t="n">
        <f aca="false">SUM(S20:S27)</f>
        <v>31761.666</v>
      </c>
      <c r="T19" s="43" t="n">
        <f aca="false">SUM(T20:T27)</f>
        <v>30628.674</v>
      </c>
    </row>
    <row r="20" customFormat="false" ht="12.75" hidden="false" customHeight="false" outlineLevel="0" collapsed="false">
      <c r="A20" s="45" t="s">
        <v>26</v>
      </c>
      <c r="B20" s="31" t="n">
        <v>15881.795</v>
      </c>
      <c r="C20" s="32" t="n">
        <v>15881.795</v>
      </c>
      <c r="D20" s="32" t="n">
        <v>18451</v>
      </c>
      <c r="E20" s="66" t="n">
        <f aca="false">IF(C20=0,0,(SUM((D20/C20))))</f>
        <v>1.16177044219498</v>
      </c>
      <c r="F20" s="31" t="n">
        <v>19623.74</v>
      </c>
      <c r="G20" s="32" t="n">
        <v>19623.74</v>
      </c>
      <c r="H20" s="32" t="n">
        <v>17037</v>
      </c>
      <c r="I20" s="66" t="n">
        <f aca="false">IF(G20=0,0,(SUM((H20/G20))))</f>
        <v>0.868183129209824</v>
      </c>
      <c r="J20" s="31" t="n">
        <v>19400.972</v>
      </c>
      <c r="K20" s="32" t="n">
        <v>19400.972</v>
      </c>
      <c r="L20" s="32" t="n">
        <v>14689</v>
      </c>
      <c r="M20" s="66" t="n">
        <f aca="false">IF(K20=0,0,(SUM((L20/K20))))</f>
        <v>0.757127014048574</v>
      </c>
      <c r="N20" s="31" t="n">
        <v>34332.111</v>
      </c>
      <c r="O20" s="32" t="n">
        <v>34332.111</v>
      </c>
      <c r="P20" s="32" t="n">
        <v>11019</v>
      </c>
      <c r="Q20" s="66" t="n">
        <f aca="false">IF(O20=0,0,(SUM((P20/O20))))</f>
        <v>0.320953174129025</v>
      </c>
      <c r="R20" s="31" t="n">
        <v>25411.73</v>
      </c>
      <c r="S20" s="32" t="n">
        <v>26682.317</v>
      </c>
      <c r="T20" s="47" t="n">
        <v>28229.89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7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3356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3824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8591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854.981</v>
      </c>
      <c r="C22" s="32" t="n">
        <v>1854.981</v>
      </c>
      <c r="D22" s="32" t="n">
        <v>1723</v>
      </c>
      <c r="E22" s="66" t="n">
        <f aca="false">IF(C22=0,0,(SUM((D22/C22))))</f>
        <v>0.928850484182857</v>
      </c>
      <c r="F22" s="31" t="n">
        <v>2615.036</v>
      </c>
      <c r="G22" s="32" t="n">
        <v>2615.036</v>
      </c>
      <c r="H22" s="32" t="n">
        <v>3080</v>
      </c>
      <c r="I22" s="66" t="n">
        <f aca="false">IF(G22=0,0,(SUM((H22/G22))))</f>
        <v>1.17780405317556</v>
      </c>
      <c r="J22" s="31" t="n">
        <v>4418.01</v>
      </c>
      <c r="K22" s="32" t="n">
        <v>4418.01</v>
      </c>
      <c r="L22" s="32" t="n">
        <v>5917</v>
      </c>
      <c r="M22" s="66" t="n">
        <f aca="false">IF(K22=0,0,(SUM((L22/K22))))</f>
        <v>1.33929076665739</v>
      </c>
      <c r="N22" s="31" t="n">
        <v>4428.047</v>
      </c>
      <c r="O22" s="32" t="n">
        <v>4428.047</v>
      </c>
      <c r="P22" s="32" t="n">
        <v>2971</v>
      </c>
      <c r="Q22" s="66" t="n">
        <f aca="false">IF(O22=0,0,(SUM((P22/O22))))</f>
        <v>0.67095042125795</v>
      </c>
      <c r="R22" s="31" t="n">
        <v>5533.74</v>
      </c>
      <c r="S22" s="32" t="n">
        <v>5689.259</v>
      </c>
      <c r="T22" s="47" t="n">
        <v>6019.236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0.72</v>
      </c>
      <c r="C24" s="32" t="n">
        <v>70.72</v>
      </c>
      <c r="D24" s="32" t="n">
        <v>142</v>
      </c>
      <c r="E24" s="66" t="n">
        <f aca="false">IF(C24=0,0,(SUM((D24/C24))))</f>
        <v>2.0079185520362</v>
      </c>
      <c r="F24" s="31" t="n">
        <v>0</v>
      </c>
      <c r="G24" s="32" t="n">
        <v>0</v>
      </c>
      <c r="H24" s="32" t="n">
        <v>129</v>
      </c>
      <c r="I24" s="66" t="n">
        <f aca="false">IF(G24=0,0,(SUM((H24/G24))))</f>
        <v>0</v>
      </c>
      <c r="J24" s="31" t="n">
        <v>2106</v>
      </c>
      <c r="K24" s="32" t="n">
        <v>2106</v>
      </c>
      <c r="L24" s="32" t="n">
        <v>4384</v>
      </c>
      <c r="M24" s="66" t="n">
        <f aca="false">IF(K24=0,0,(SUM((L24/K24))))</f>
        <v>2.08167141500475</v>
      </c>
      <c r="N24" s="31" t="n">
        <v>2211.3</v>
      </c>
      <c r="O24" s="32" t="n">
        <v>2211.3</v>
      </c>
      <c r="P24" s="32" t="n">
        <v>2759</v>
      </c>
      <c r="Q24" s="66" t="n">
        <f aca="false">IF(O24=0,0,(SUM((P24/O24))))</f>
        <v>1.24768235879347</v>
      </c>
      <c r="R24" s="31" t="n">
        <v>2053.8</v>
      </c>
      <c r="S24" s="32" t="n">
        <v>2156.49</v>
      </c>
      <c r="T24" s="47" t="n">
        <v>2281.566</v>
      </c>
    </row>
    <row r="25" customFormat="false" ht="13.35" hidden="false" customHeight="true" outlineLevel="0" collapsed="false">
      <c r="A25" s="45" t="s">
        <v>31</v>
      </c>
      <c r="B25" s="31" t="n">
        <v>8391.158</v>
      </c>
      <c r="C25" s="32" t="n">
        <v>8391.158</v>
      </c>
      <c r="D25" s="32"/>
      <c r="E25" s="66" t="n">
        <f aca="false">IF(C25=0,0,(SUM((D25/C25))))</f>
        <v>0</v>
      </c>
      <c r="F25" s="31" t="n">
        <v>7164.233</v>
      </c>
      <c r="G25" s="32" t="n">
        <v>7164.233</v>
      </c>
      <c r="H25" s="32"/>
      <c r="I25" s="66" t="n">
        <f aca="false">IF(G25=0,0,(SUM((H25/G25))))</f>
        <v>0</v>
      </c>
      <c r="J25" s="31" t="n">
        <v>6922.674</v>
      </c>
      <c r="K25" s="32" t="n">
        <v>6922.674</v>
      </c>
      <c r="L25" s="32"/>
      <c r="M25" s="66" t="n">
        <f aca="false">IF(K25=0,0,(SUM((L25/K25))))</f>
        <v>0</v>
      </c>
      <c r="N25" s="31" t="n">
        <v>6305.484</v>
      </c>
      <c r="O25" s="32" t="n">
        <v>6305.484</v>
      </c>
      <c r="P25" s="32"/>
      <c r="Q25" s="66" t="n">
        <f aca="false">IF(O25=0,0,(SUM((P25/O25))))</f>
        <v>0</v>
      </c>
      <c r="R25" s="31" t="n">
        <v>8512</v>
      </c>
      <c r="S25" s="32" t="n">
        <v>8937.6</v>
      </c>
      <c r="T25" s="47" t="n">
        <v>9455.98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0939.808</v>
      </c>
      <c r="C27" s="48" t="n">
        <v>10939.808</v>
      </c>
      <c r="D27" s="32" t="n">
        <v>16119</v>
      </c>
      <c r="E27" s="66" t="n">
        <f aca="false">IF(C27=0,0,(SUM((D27/C27))))</f>
        <v>1.473426224665</v>
      </c>
      <c r="F27" s="31" t="n">
        <v>15817.127</v>
      </c>
      <c r="G27" s="48" t="n">
        <v>15817.127</v>
      </c>
      <c r="H27" s="32" t="n">
        <v>18631</v>
      </c>
      <c r="I27" s="66" t="n">
        <f aca="false">IF(G27=0,0,(SUM((H27/G27))))</f>
        <v>1.17790038608149</v>
      </c>
      <c r="J27" s="31" t="n">
        <v>-4131.334</v>
      </c>
      <c r="K27" s="48" t="n">
        <v>-4131.334</v>
      </c>
      <c r="L27" s="32" t="n">
        <v>33329</v>
      </c>
      <c r="M27" s="66" t="n">
        <f aca="false">IF(K27=0,0,(SUM((L27/K27))))</f>
        <v>-8.06737000687913</v>
      </c>
      <c r="N27" s="31" t="n">
        <v>7193</v>
      </c>
      <c r="O27" s="48" t="n">
        <v>7193</v>
      </c>
      <c r="P27" s="32" t="n">
        <v>61911</v>
      </c>
      <c r="Q27" s="66" t="n">
        <f aca="false">IF(O27=0,0,(SUM((P27/O27))))</f>
        <v>8.60711803141944</v>
      </c>
      <c r="R27" s="31" t="n">
        <v>-1147</v>
      </c>
      <c r="S27" s="32" t="n">
        <v>-11704</v>
      </c>
      <c r="T27" s="47" t="n">
        <v>-15358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0</v>
      </c>
      <c r="C29" s="52" t="n">
        <f aca="false">SUM(C10-C19)</f>
        <v>0</v>
      </c>
      <c r="D29" s="52" t="n">
        <f aca="false">SUM(D10-D19)</f>
        <v>-546</v>
      </c>
      <c r="E29" s="53"/>
      <c r="F29" s="51" t="n">
        <f aca="false">SUM(F10-F19)</f>
        <v>7206.423</v>
      </c>
      <c r="G29" s="52" t="n">
        <f aca="false">SUM(G10-G19)</f>
        <v>7206.423</v>
      </c>
      <c r="H29" s="52" t="n">
        <f aca="false">SUM(H10-H19)</f>
        <v>11642</v>
      </c>
      <c r="I29" s="53"/>
      <c r="J29" s="51" t="n">
        <f aca="false">SUM(J10-J19)</f>
        <v>42912.422</v>
      </c>
      <c r="K29" s="52" t="n">
        <f aca="false">SUM(K10-K19)</f>
        <v>42912.422</v>
      </c>
      <c r="L29" s="52" t="n">
        <f aca="false">SUM(L10-L19)</f>
        <v>-3358</v>
      </c>
      <c r="M29" s="53"/>
      <c r="N29" s="51" t="n">
        <f aca="false">SUM(N10-N19)</f>
        <v>27232.7</v>
      </c>
      <c r="O29" s="52" t="n">
        <f aca="false">SUM(O10-O19)</f>
        <v>27232.7</v>
      </c>
      <c r="P29" s="52" t="n">
        <f aca="false">SUM(P10-P19)</f>
        <v>-5545</v>
      </c>
      <c r="Q29" s="53"/>
      <c r="R29" s="51" t="n">
        <f aca="false">SUM(R10-R19)</f>
        <v>31589.769</v>
      </c>
      <c r="S29" s="52" t="n">
        <f aca="false">SUM(S10-S19)</f>
        <v>43635.118</v>
      </c>
      <c r="T29" s="54" t="n">
        <f aca="false">SUM(T10-T19)</f>
        <v>49118.06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5892.21</v>
      </c>
      <c r="C35" s="41" t="n">
        <f aca="false">SUM(C36:C39)</f>
        <v>15892.21</v>
      </c>
      <c r="D35" s="41" t="n">
        <f aca="false">SUM(D36:D39)</f>
        <v>496</v>
      </c>
      <c r="E35" s="42" t="n">
        <f aca="false">IF(C35=0,0,(SUM((D35/C35))))</f>
        <v>0.0312102596177624</v>
      </c>
      <c r="F35" s="40" t="n">
        <f aca="false">SUM(F36:F39)</f>
        <v>63467.143</v>
      </c>
      <c r="G35" s="41" t="n">
        <f aca="false">SUM(G36:G39)</f>
        <v>63467.143</v>
      </c>
      <c r="H35" s="41" t="n">
        <f aca="false">SUM(H36:H39)</f>
        <v>1370</v>
      </c>
      <c r="I35" s="42" t="n">
        <f aca="false">IF(G35=0,0,(SUM((H35/G35))))</f>
        <v>0.0215859724456165</v>
      </c>
      <c r="J35" s="40" t="n">
        <f aca="false">SUM(J36:J39)</f>
        <v>17708.26</v>
      </c>
      <c r="K35" s="41" t="n">
        <f aca="false">SUM(K36:K39)</f>
        <v>17708.26</v>
      </c>
      <c r="L35" s="41" t="n">
        <f aca="false">SUM(L36:L39)</f>
        <v>5448</v>
      </c>
      <c r="M35" s="42" t="n">
        <f aca="false">IF(K35=0,0,(SUM((L35/K35))))</f>
        <v>0.307653038751408</v>
      </c>
      <c r="N35" s="40" t="n">
        <f aca="false">SUM(N36:N39)</f>
        <v>42761</v>
      </c>
      <c r="O35" s="41" t="n">
        <f aca="false">SUM(O36:O39)</f>
        <v>42761</v>
      </c>
      <c r="P35" s="41" t="n">
        <f aca="false">SUM(P36:P39)</f>
        <v>20670</v>
      </c>
      <c r="Q35" s="42" t="n">
        <f aca="false">IF(O35=0,0,(SUM((P35/O35))))</f>
        <v>0.483384392320105</v>
      </c>
      <c r="R35" s="40" t="n">
        <f aca="false">SUM(R36:R39)</f>
        <v>31571.614</v>
      </c>
      <c r="S35" s="41" t="n">
        <f aca="false">SUM(S36:S39)</f>
        <v>43595</v>
      </c>
      <c r="T35" s="43" t="n">
        <f aca="false">SUM(T36:T39)</f>
        <v>4903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5892.21</v>
      </c>
      <c r="C38" s="32" t="n">
        <v>15892.21</v>
      </c>
      <c r="D38" s="32"/>
      <c r="E38" s="66" t="n">
        <f aca="false">IF(C38=0,0,(SUM((D38/C38))))</f>
        <v>0</v>
      </c>
      <c r="F38" s="31" t="n">
        <v>56269</v>
      </c>
      <c r="G38" s="32" t="n">
        <v>56269</v>
      </c>
      <c r="H38" s="32"/>
      <c r="I38" s="66" t="n">
        <f aca="false">IF(G38=0,0,(SUM((H38/G38))))</f>
        <v>0</v>
      </c>
      <c r="J38" s="31" t="n">
        <v>17708.26</v>
      </c>
      <c r="K38" s="32" t="n">
        <v>17708.26</v>
      </c>
      <c r="L38" s="32"/>
      <c r="M38" s="66" t="n">
        <f aca="false">IF(K38=0,0,(SUM((L38/K38))))</f>
        <v>0</v>
      </c>
      <c r="N38" s="31" t="n">
        <v>0</v>
      </c>
      <c r="O38" s="32" t="n">
        <v>0</v>
      </c>
      <c r="P38" s="32"/>
      <c r="Q38" s="66" t="n">
        <f aca="false">IF(O38=0,0,(SUM((P38/O38))))</f>
        <v>0</v>
      </c>
      <c r="R38" s="31" t="n">
        <v>14183</v>
      </c>
      <c r="S38" s="32" t="n">
        <v>21000</v>
      </c>
      <c r="T38" s="47" t="n">
        <v>1430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496</v>
      </c>
      <c r="E39" s="66" t="n">
        <f aca="false">IF(C39=0,0,(SUM((D39/C39))))</f>
        <v>0</v>
      </c>
      <c r="F39" s="31" t="n">
        <v>7198.143</v>
      </c>
      <c r="G39" s="32" t="n">
        <v>7198.143</v>
      </c>
      <c r="H39" s="32" t="n">
        <v>1370</v>
      </c>
      <c r="I39" s="66" t="n">
        <f aca="false">IF(G39=0,0,(SUM((H39/G39))))</f>
        <v>0.190326866248698</v>
      </c>
      <c r="J39" s="31" t="n">
        <v>0</v>
      </c>
      <c r="K39" s="32" t="n">
        <v>0</v>
      </c>
      <c r="L39" s="32" t="n">
        <v>5448</v>
      </c>
      <c r="M39" s="66" t="n">
        <f aca="false">IF(K39=0,0,(SUM((L39/K39))))</f>
        <v>0</v>
      </c>
      <c r="N39" s="31" t="n">
        <v>42761</v>
      </c>
      <c r="O39" s="32" t="n">
        <v>42761</v>
      </c>
      <c r="P39" s="32" t="n">
        <v>20670</v>
      </c>
      <c r="Q39" s="66" t="n">
        <f aca="false">IF(O39=0,0,(SUM((P39/O39))))</f>
        <v>0.483384392320105</v>
      </c>
      <c r="R39" s="31" t="n">
        <v>17388.614</v>
      </c>
      <c r="S39" s="32" t="n">
        <v>22595</v>
      </c>
      <c r="T39" s="47" t="n">
        <v>3473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5892.21</v>
      </c>
      <c r="C41" s="41" t="n">
        <f aca="false">SUM(C42:C46)</f>
        <v>15892.21</v>
      </c>
      <c r="D41" s="41" t="n">
        <f aca="false">SUM(D42:D46)</f>
        <v>496</v>
      </c>
      <c r="E41" s="42" t="n">
        <f aca="false">IF(C41=0,0,(SUM((D41/C41))))</f>
        <v>0.0312102596177624</v>
      </c>
      <c r="F41" s="40" t="n">
        <f aca="false">SUM(F42:F46)</f>
        <v>63467.143</v>
      </c>
      <c r="G41" s="41" t="n">
        <f aca="false">SUM(G42:G46)</f>
        <v>63467.143</v>
      </c>
      <c r="H41" s="41" t="n">
        <f aca="false">SUM(H42:H46)</f>
        <v>1370</v>
      </c>
      <c r="I41" s="42" t="n">
        <f aca="false">IF(G41=0,0,(SUM((H41/G41))))</f>
        <v>0.0215859724456165</v>
      </c>
      <c r="J41" s="40" t="n">
        <f aca="false">SUM(J42:J46)</f>
        <v>17708.26</v>
      </c>
      <c r="K41" s="41" t="n">
        <f aca="false">SUM(K42:K46)</f>
        <v>17708.26</v>
      </c>
      <c r="L41" s="41" t="n">
        <f aca="false">SUM(L42:L46)</f>
        <v>5448</v>
      </c>
      <c r="M41" s="42" t="n">
        <f aca="false">IF(K41=0,0,(SUM((L41/K41))))</f>
        <v>0.307653038751408</v>
      </c>
      <c r="N41" s="40" t="n">
        <f aca="false">SUM(N42:N46)</f>
        <v>42761</v>
      </c>
      <c r="O41" s="41" t="n">
        <f aca="false">SUM(O42:O46)</f>
        <v>42761</v>
      </c>
      <c r="P41" s="41" t="n">
        <f aca="false">SUM(P42:P46)</f>
        <v>20670</v>
      </c>
      <c r="Q41" s="42" t="n">
        <f aca="false">IF(O41=0,0,(SUM((P41/O41))))</f>
        <v>0.483384392320105</v>
      </c>
      <c r="R41" s="40" t="n">
        <f aca="false">SUM(R42:R46)</f>
        <v>31571.614</v>
      </c>
      <c r="S41" s="41" t="n">
        <f aca="false">SUM(S42:S46)</f>
        <v>43595</v>
      </c>
      <c r="T41" s="43" t="n">
        <f aca="false">SUM(T42:T46)</f>
        <v>49030</v>
      </c>
    </row>
    <row r="42" customFormat="false" ht="12.75" hidden="false" customHeight="false" outlineLevel="0" collapsed="false">
      <c r="A42" s="45" t="s">
        <v>41</v>
      </c>
      <c r="B42" s="31" t="n">
        <v>15892.21</v>
      </c>
      <c r="C42" s="32" t="n">
        <v>15892.21</v>
      </c>
      <c r="D42" s="32"/>
      <c r="E42" s="66" t="n">
        <f aca="false">IF(C42=0,0,(SUM((D42/C42))))</f>
        <v>0</v>
      </c>
      <c r="F42" s="31" t="n">
        <v>45606</v>
      </c>
      <c r="G42" s="32" t="n">
        <v>45606</v>
      </c>
      <c r="H42" s="32" t="n">
        <v>0</v>
      </c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660</v>
      </c>
      <c r="O42" s="32" t="n">
        <v>660</v>
      </c>
      <c r="P42" s="32"/>
      <c r="Q42" s="66" t="n">
        <f aca="false">IF(O42=0,0,(SUM((P42/O42))))</f>
        <v>0</v>
      </c>
      <c r="R42" s="31" t="n">
        <v>12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2935</v>
      </c>
      <c r="G43" s="32" t="n">
        <v>2935</v>
      </c>
      <c r="H43" s="32" t="n">
        <v>446</v>
      </c>
      <c r="I43" s="66" t="n">
        <f aca="false">IF(G43=0,0,(SUM((H43/G43))))</f>
        <v>0.151959114139693</v>
      </c>
      <c r="J43" s="31" t="n">
        <v>8474.2</v>
      </c>
      <c r="K43" s="32" t="n">
        <v>8474.2</v>
      </c>
      <c r="L43" s="32" t="n">
        <v>3415</v>
      </c>
      <c r="M43" s="66" t="n">
        <f aca="false">IF(K43=0,0,(SUM((L43/K43))))</f>
        <v>0.402987892662434</v>
      </c>
      <c r="N43" s="31" t="n">
        <v>7083</v>
      </c>
      <c r="O43" s="32" t="n">
        <v>7083</v>
      </c>
      <c r="P43" s="32" t="n">
        <v>3767</v>
      </c>
      <c r="Q43" s="66" t="n">
        <f aca="false">IF(O43=0,0,(SUM((P43/O43))))</f>
        <v>0.531836792319639</v>
      </c>
      <c r="R43" s="31" t="n">
        <v>4770</v>
      </c>
      <c r="S43" s="32" t="n">
        <v>5345</v>
      </c>
      <c r="T43" s="47" t="n">
        <v>102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2445</v>
      </c>
      <c r="K45" s="32" t="n">
        <v>2445</v>
      </c>
      <c r="L45" s="32"/>
      <c r="M45" s="66" t="n">
        <f aca="false">IF(K45=0,0,(SUM((L45/K45))))</f>
        <v>0</v>
      </c>
      <c r="N45" s="31" t="n">
        <v>15859</v>
      </c>
      <c r="O45" s="32" t="n">
        <v>15859</v>
      </c>
      <c r="P45" s="32"/>
      <c r="Q45" s="66" t="n">
        <f aca="false">IF(O45=0,0,(SUM((P45/O45))))</f>
        <v>0</v>
      </c>
      <c r="R45" s="31" t="n">
        <v>13350</v>
      </c>
      <c r="S45" s="32" t="n">
        <v>35700</v>
      </c>
      <c r="T45" s="47" t="n">
        <v>19130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496</v>
      </c>
      <c r="E46" s="66" t="n">
        <f aca="false">IF(C46=0,0,(SUM((D46/C46))))</f>
        <v>0</v>
      </c>
      <c r="F46" s="31" t="n">
        <v>14926.143</v>
      </c>
      <c r="G46" s="32" t="n">
        <v>14926.143</v>
      </c>
      <c r="H46" s="32" t="n">
        <v>924</v>
      </c>
      <c r="I46" s="66" t="n">
        <f aca="false">IF(G46=0,0,(SUM((H46/G46))))</f>
        <v>0.0619048068881559</v>
      </c>
      <c r="J46" s="31" t="n">
        <v>6789.06</v>
      </c>
      <c r="K46" s="32" t="n">
        <v>6789.06</v>
      </c>
      <c r="L46" s="32" t="n">
        <v>2033</v>
      </c>
      <c r="M46" s="66" t="n">
        <f aca="false">IF(K46=0,0,(SUM((L46/K46))))</f>
        <v>0.299452354228715</v>
      </c>
      <c r="N46" s="31" t="n">
        <v>19159</v>
      </c>
      <c r="O46" s="32" t="n">
        <v>19159</v>
      </c>
      <c r="P46" s="32" t="n">
        <v>16903</v>
      </c>
      <c r="Q46" s="66" t="n">
        <f aca="false">IF(O46=0,0,(SUM((P46/O46))))</f>
        <v>0.882248551594551</v>
      </c>
      <c r="R46" s="31" t="n">
        <v>13331.614</v>
      </c>
      <c r="S46" s="32" t="n">
        <v>2550</v>
      </c>
      <c r="T46" s="47" t="n">
        <v>1970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7138.462</v>
      </c>
      <c r="C53" s="68" t="n">
        <f aca="false">SUM(C19)</f>
        <v>37138.462</v>
      </c>
      <c r="D53" s="68" t="n">
        <f aca="false">SUM(D19)</f>
        <v>36452</v>
      </c>
      <c r="E53" s="60" t="n">
        <f aca="false">IF(C53=0,0,(SUM((D53/C53))))</f>
        <v>0.98151614356028</v>
      </c>
      <c r="F53" s="67" t="n">
        <f aca="false">SUM(F19)</f>
        <v>45220.136</v>
      </c>
      <c r="G53" s="68" t="n">
        <f aca="false">SUM(G19)</f>
        <v>45220.136</v>
      </c>
      <c r="H53" s="68" t="n">
        <f aca="false">SUM(H19)</f>
        <v>42233</v>
      </c>
      <c r="I53" s="60" t="n">
        <f aca="false">IF(G53=0,0,(SUM((H53/G53))))</f>
        <v>0.933942348161005</v>
      </c>
      <c r="J53" s="67" t="n">
        <f aca="false">SUM(J19)</f>
        <v>28716.322</v>
      </c>
      <c r="K53" s="68" t="n">
        <f aca="false">SUM(K19)</f>
        <v>28716.322</v>
      </c>
      <c r="L53" s="68" t="n">
        <f aca="false">SUM(L19)</f>
        <v>62143</v>
      </c>
      <c r="M53" s="60" t="n">
        <f aca="false">IF(K53=0,0,(SUM((L53/K53))))</f>
        <v>2.16403061645569</v>
      </c>
      <c r="N53" s="67" t="n">
        <f aca="false">SUM(N19)</f>
        <v>54469.942</v>
      </c>
      <c r="O53" s="68" t="n">
        <f aca="false">SUM(O19)</f>
        <v>54469.942</v>
      </c>
      <c r="P53" s="68" t="n">
        <f aca="false">SUM(P19)</f>
        <v>87251</v>
      </c>
      <c r="Q53" s="60" t="n">
        <f aca="false">IF(O53=0,0,(SUM((P53/O53))))</f>
        <v>1.60181921985524</v>
      </c>
      <c r="R53" s="67" t="n">
        <f aca="false">SUM(R19)</f>
        <v>40364.27</v>
      </c>
      <c r="S53" s="68" t="n">
        <f aca="false">SUM(S19)</f>
        <v>31761.666</v>
      </c>
      <c r="T53" s="69" t="n">
        <f aca="false">SUM(T19)</f>
        <v>30628.674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5892.21</v>
      </c>
      <c r="C54" s="68" t="n">
        <f aca="false">SUM(C41)</f>
        <v>15892.21</v>
      </c>
      <c r="D54" s="68" t="n">
        <f aca="false">SUM(D41)</f>
        <v>496</v>
      </c>
      <c r="E54" s="60" t="n">
        <f aca="false">IF(C54=0,0,(SUM((D54/C54))))</f>
        <v>0.0312102596177624</v>
      </c>
      <c r="F54" s="67" t="n">
        <f aca="false">SUM(F41)</f>
        <v>63467.143</v>
      </c>
      <c r="G54" s="68" t="n">
        <f aca="false">SUM(G41)</f>
        <v>63467.143</v>
      </c>
      <c r="H54" s="68" t="n">
        <f aca="false">SUM(H41)</f>
        <v>1370</v>
      </c>
      <c r="I54" s="60" t="n">
        <f aca="false">IF(G54=0,0,(SUM((H54/G54))))</f>
        <v>0.0215859724456165</v>
      </c>
      <c r="J54" s="67" t="n">
        <f aca="false">SUM(J41)</f>
        <v>17708.26</v>
      </c>
      <c r="K54" s="68" t="n">
        <f aca="false">SUM(K41)</f>
        <v>17708.26</v>
      </c>
      <c r="L54" s="68" t="n">
        <f aca="false">SUM(L41)</f>
        <v>5448</v>
      </c>
      <c r="M54" s="60" t="n">
        <f aca="false">IF(K54=0,0,(SUM((L54/K54))))</f>
        <v>0.307653038751408</v>
      </c>
      <c r="N54" s="67" t="n">
        <f aca="false">SUM(N41)</f>
        <v>42761</v>
      </c>
      <c r="O54" s="68" t="n">
        <f aca="false">SUM(O41)</f>
        <v>42761</v>
      </c>
      <c r="P54" s="68" t="n">
        <f aca="false">SUM(P41)</f>
        <v>20670</v>
      </c>
      <c r="Q54" s="60" t="n">
        <f aca="false">IF(O54=0,0,(SUM((P54/O54))))</f>
        <v>0.483384392320105</v>
      </c>
      <c r="R54" s="67" t="n">
        <f aca="false">SUM(R41)</f>
        <v>31571.614</v>
      </c>
      <c r="S54" s="68" t="n">
        <f aca="false">SUM(S41)</f>
        <v>43595</v>
      </c>
      <c r="T54" s="69" t="n">
        <f aca="false">SUM(T41)</f>
        <v>4903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53030.672</v>
      </c>
      <c r="C56" s="62" t="n">
        <f aca="false">SUM(C53:C54)</f>
        <v>53030.672</v>
      </c>
      <c r="D56" s="62" t="n">
        <f aca="false">SUM(D53:D54)</f>
        <v>36948</v>
      </c>
      <c r="E56" s="63" t="n">
        <f aca="false">IF(C56=0,0,(SUM((D56/C56))))</f>
        <v>0.696728866645326</v>
      </c>
      <c r="F56" s="61" t="n">
        <f aca="false">SUM(F53:F54)</f>
        <v>108687.279</v>
      </c>
      <c r="G56" s="62" t="n">
        <f aca="false">SUM(G53:G54)</f>
        <v>108687.279</v>
      </c>
      <c r="H56" s="62" t="n">
        <f aca="false">SUM(H53:H54)</f>
        <v>43603</v>
      </c>
      <c r="I56" s="63" t="n">
        <f aca="false">IF(G56=0,0,(SUM((H56/G56))))</f>
        <v>0.401178504063939</v>
      </c>
      <c r="J56" s="61" t="n">
        <f aca="false">SUM(J53:J54)</f>
        <v>46424.582</v>
      </c>
      <c r="K56" s="62" t="n">
        <f aca="false">SUM(K53:K54)</f>
        <v>46424.582</v>
      </c>
      <c r="L56" s="62" t="n">
        <f aca="false">SUM(L53:L54)</f>
        <v>67591</v>
      </c>
      <c r="M56" s="63" t="n">
        <f aca="false">IF(K56=0,0,(SUM((L56/K56))))</f>
        <v>1.45593125641928</v>
      </c>
      <c r="N56" s="61" t="n">
        <f aca="false">SUM(N53:N54)</f>
        <v>97230.942</v>
      </c>
      <c r="O56" s="62" t="n">
        <f aca="false">SUM(O53:O54)</f>
        <v>97230.942</v>
      </c>
      <c r="P56" s="62" t="n">
        <f aca="false">SUM(P53:P54)</f>
        <v>107921</v>
      </c>
      <c r="Q56" s="63" t="n">
        <f aca="false">IF(O56=0,0,(SUM((P56/O56))))</f>
        <v>1.10994502141098</v>
      </c>
      <c r="R56" s="61" t="n">
        <f aca="false">SUM(R53:R54)</f>
        <v>71935.884</v>
      </c>
      <c r="S56" s="62" t="n">
        <f aca="false">SUM(S53:S54)</f>
        <v>75356.666</v>
      </c>
      <c r="T56" s="64" t="n">
        <f aca="false">SUM(T53:T54)</f>
        <v>79658.674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4692.52</v>
      </c>
      <c r="C10" s="41" t="n">
        <f aca="false">SUM(C11:C17)</f>
        <v>34692.52</v>
      </c>
      <c r="D10" s="41" t="n">
        <f aca="false">SUM(D11:D17)</f>
        <v>37307</v>
      </c>
      <c r="E10" s="42" t="n">
        <f aca="false">IF(C10=0,0,(SUM((D10/C10))))</f>
        <v>1.07536149002725</v>
      </c>
      <c r="F10" s="40" t="n">
        <f aca="false">SUM(F11:F17)</f>
        <v>38239.184</v>
      </c>
      <c r="G10" s="41" t="n">
        <f aca="false">SUM(G11:G17)</f>
        <v>38239.184</v>
      </c>
      <c r="H10" s="41" t="n">
        <f aca="false">SUM(H11:H17)</f>
        <v>53028</v>
      </c>
      <c r="I10" s="42" t="n">
        <f aca="false">IF(G10=0,0,(SUM((H10/G10))))</f>
        <v>1.38674507280281</v>
      </c>
      <c r="J10" s="40" t="n">
        <f aca="false">SUM(J11:J17)</f>
        <v>68332.76</v>
      </c>
      <c r="K10" s="41" t="n">
        <f aca="false">SUM(K11:K17)</f>
        <v>68332.76</v>
      </c>
      <c r="L10" s="41" t="n">
        <f aca="false">SUM(L11:L17)</f>
        <v>66282</v>
      </c>
      <c r="M10" s="42" t="n">
        <f aca="false">IF(K10=0,0,(SUM((L10/K10))))</f>
        <v>0.969988626246035</v>
      </c>
      <c r="N10" s="40" t="n">
        <f aca="false">SUM(N11:N17)</f>
        <v>75749.4</v>
      </c>
      <c r="O10" s="41" t="n">
        <f aca="false">SUM(O11:O17)</f>
        <v>75749.4</v>
      </c>
      <c r="P10" s="41" t="n">
        <f aca="false">SUM(P11:P17)</f>
        <v>78861</v>
      </c>
      <c r="Q10" s="42" t="n">
        <f aca="false">IF(O10=0,0,(SUM((P10/O10))))</f>
        <v>1.04107755308953</v>
      </c>
      <c r="R10" s="40" t="n">
        <f aca="false">SUM(R11:R17)</f>
        <v>161255.513</v>
      </c>
      <c r="S10" s="41" t="n">
        <f aca="false">SUM(S11:S17)</f>
        <v>97269.159</v>
      </c>
      <c r="T10" s="43" t="n">
        <f aca="false">SUM(T11:T17)</f>
        <v>151558.461</v>
      </c>
    </row>
    <row r="11" customFormat="false" ht="12.75" hidden="false" customHeight="false" outlineLevel="0" collapsed="false">
      <c r="A11" s="45" t="s">
        <v>18</v>
      </c>
      <c r="B11" s="31" t="n">
        <v>4600</v>
      </c>
      <c r="C11" s="32" t="n">
        <v>4600</v>
      </c>
      <c r="D11" s="32" t="n">
        <v>10070</v>
      </c>
      <c r="E11" s="66" t="n">
        <f aca="false">IF(C11=0,0,(SUM((D11/C11))))</f>
        <v>2.18913043478261</v>
      </c>
      <c r="F11" s="31" t="n">
        <v>2955.095</v>
      </c>
      <c r="G11" s="32" t="n">
        <v>2955.095</v>
      </c>
      <c r="H11" s="32" t="n">
        <v>11213</v>
      </c>
      <c r="I11" s="66" t="n">
        <f aca="false">IF(G11=0,0,(SUM((H11/G11))))</f>
        <v>3.79446346056557</v>
      </c>
      <c r="J11" s="31" t="n">
        <v>11000</v>
      </c>
      <c r="K11" s="32" t="n">
        <v>11000</v>
      </c>
      <c r="L11" s="32" t="n">
        <v>14714</v>
      </c>
      <c r="M11" s="66" t="n">
        <f aca="false">IF(K11=0,0,(SUM((L11/K11))))</f>
        <v>1.33763636363636</v>
      </c>
      <c r="N11" s="31" t="n">
        <v>13614</v>
      </c>
      <c r="O11" s="32" t="n">
        <v>13614</v>
      </c>
      <c r="P11" s="32" t="n">
        <v>15231</v>
      </c>
      <c r="Q11" s="66" t="n">
        <f aca="false">IF(O11=0,0,(SUM((P11/O11))))</f>
        <v>1.11877479065668</v>
      </c>
      <c r="R11" s="31" t="n">
        <v>27350</v>
      </c>
      <c r="S11" s="32" t="n">
        <v>20020</v>
      </c>
      <c r="T11" s="47" t="n">
        <v>20040.02</v>
      </c>
    </row>
    <row r="12" customFormat="false" ht="12.75" hidden="false" customHeight="false" outlineLevel="0" collapsed="false">
      <c r="A12" s="45" t="s">
        <v>19</v>
      </c>
      <c r="B12" s="31" t="n">
        <v>10755.9</v>
      </c>
      <c r="C12" s="32" t="n">
        <v>10755.9</v>
      </c>
      <c r="D12" s="32" t="n">
        <v>2701</v>
      </c>
      <c r="E12" s="66" t="n">
        <f aca="false">IF(C12=0,0,(SUM((D12/C12))))</f>
        <v>0.251117991056072</v>
      </c>
      <c r="F12" s="31" t="n">
        <v>4717.925</v>
      </c>
      <c r="G12" s="32" t="n">
        <v>4717.925</v>
      </c>
      <c r="H12" s="32" t="n">
        <v>2569</v>
      </c>
      <c r="I12" s="66" t="n">
        <f aca="false">IF(G12=0,0,(SUM((H12/G12))))</f>
        <v>0.544519041739748</v>
      </c>
      <c r="J12" s="31" t="n">
        <v>10000</v>
      </c>
      <c r="K12" s="32" t="n">
        <v>10000</v>
      </c>
      <c r="L12" s="32" t="n">
        <v>8458</v>
      </c>
      <c r="M12" s="66" t="n">
        <f aca="false">IF(K12=0,0,(SUM((L12/K12))))</f>
        <v>0.8458</v>
      </c>
      <c r="N12" s="31" t="n">
        <v>9990</v>
      </c>
      <c r="O12" s="32" t="n">
        <v>9990</v>
      </c>
      <c r="P12" s="32" t="n">
        <v>13834</v>
      </c>
      <c r="Q12" s="66" t="n">
        <f aca="false">IF(O12=0,0,(SUM((P12/O12))))</f>
        <v>1.38478478478478</v>
      </c>
      <c r="R12" s="31" t="n">
        <v>17064.632</v>
      </c>
      <c r="S12" s="32" t="n">
        <v>7103.399</v>
      </c>
      <c r="T12" s="47" t="n">
        <v>7813.73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20</v>
      </c>
      <c r="C14" s="32" t="n">
        <v>420</v>
      </c>
      <c r="D14" s="32"/>
      <c r="E14" s="66" t="n">
        <f aca="false">IF(C14=0,0,(SUM((D14/C14))))</f>
        <v>0</v>
      </c>
      <c r="F14" s="31" t="n">
        <v>0</v>
      </c>
      <c r="G14" s="32" t="n">
        <v>0</v>
      </c>
      <c r="H14" s="32"/>
      <c r="I14" s="66" t="n">
        <f aca="false">IF(G14=0,0,(SUM((H14/G14))))</f>
        <v>0</v>
      </c>
      <c r="J14" s="31" t="n">
        <v>1900</v>
      </c>
      <c r="K14" s="32" t="n">
        <v>1900</v>
      </c>
      <c r="L14" s="32"/>
      <c r="M14" s="66" t="n">
        <f aca="false">IF(K14=0,0,(SUM((L14/K14))))</f>
        <v>0</v>
      </c>
      <c r="N14" s="31" t="n">
        <v>0</v>
      </c>
      <c r="O14" s="32" t="n">
        <v>0</v>
      </c>
      <c r="P14" s="32"/>
      <c r="Q14" s="66" t="n">
        <f aca="false">IF(O14=0,0,(SUM((P14/O14))))</f>
        <v>0</v>
      </c>
      <c r="R14" s="31" t="n">
        <v>0</v>
      </c>
      <c r="S14" s="32" t="n">
        <v>1797.76</v>
      </c>
      <c r="T14" s="47" t="n">
        <v>1977.536</v>
      </c>
    </row>
    <row r="15" customFormat="false" ht="13.35" hidden="false" customHeight="true" outlineLevel="0" collapsed="false">
      <c r="A15" s="45" t="s">
        <v>22</v>
      </c>
      <c r="B15" s="31" t="n">
        <v>18333</v>
      </c>
      <c r="C15" s="32" t="n">
        <v>18333</v>
      </c>
      <c r="D15" s="32" t="n">
        <v>18779</v>
      </c>
      <c r="E15" s="66" t="n">
        <f aca="false">IF(C15=0,0,(SUM((D15/C15))))</f>
        <v>1.02432771504936</v>
      </c>
      <c r="F15" s="31" t="n">
        <v>25551</v>
      </c>
      <c r="G15" s="32" t="n">
        <v>25551</v>
      </c>
      <c r="H15" s="32" t="n">
        <v>26113</v>
      </c>
      <c r="I15" s="66" t="n">
        <f aca="false">IF(G15=0,0,(SUM((H15/G15))))</f>
        <v>1.0219952252358</v>
      </c>
      <c r="J15" s="31" t="n">
        <v>37812.5</v>
      </c>
      <c r="K15" s="32" t="n">
        <v>37812.5</v>
      </c>
      <c r="L15" s="32" t="n">
        <v>38514</v>
      </c>
      <c r="M15" s="66" t="n">
        <f aca="false">IF(K15=0,0,(SUM((L15/K15))))</f>
        <v>1.0185520661157</v>
      </c>
      <c r="N15" s="31" t="n">
        <v>46790.9</v>
      </c>
      <c r="O15" s="32" t="n">
        <v>46790.9</v>
      </c>
      <c r="P15" s="32" t="n">
        <v>43930</v>
      </c>
      <c r="Q15" s="66" t="n">
        <f aca="false">IF(O15=0,0,(SUM((P15/O15))))</f>
        <v>0.938857769352588</v>
      </c>
      <c r="R15" s="31" t="n">
        <v>46470</v>
      </c>
      <c r="S15" s="32" t="n">
        <v>68348</v>
      </c>
      <c r="T15" s="47" t="n">
        <v>7352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83.619999999995</v>
      </c>
      <c r="C17" s="32" t="n">
        <v>583.619999999995</v>
      </c>
      <c r="D17" s="32" t="n">
        <v>5757</v>
      </c>
      <c r="E17" s="66" t="n">
        <f aca="false">IF(C17=0,0,(SUM((D17/C17))))</f>
        <v>9.86429526061486</v>
      </c>
      <c r="F17" s="31" t="n">
        <v>5015.164</v>
      </c>
      <c r="G17" s="32" t="n">
        <v>5015.164</v>
      </c>
      <c r="H17" s="32" t="n">
        <v>13133</v>
      </c>
      <c r="I17" s="66" t="n">
        <f aca="false">IF(G17=0,0,(SUM((H17/G17))))</f>
        <v>2.61865813361238</v>
      </c>
      <c r="J17" s="31" t="n">
        <v>7620.26</v>
      </c>
      <c r="K17" s="32" t="n">
        <v>7620.26</v>
      </c>
      <c r="L17" s="32" t="n">
        <v>4596</v>
      </c>
      <c r="M17" s="66" t="n">
        <f aca="false">IF(K17=0,0,(SUM((L17/K17))))</f>
        <v>0.603129027093564</v>
      </c>
      <c r="N17" s="31" t="n">
        <v>5354.49999999999</v>
      </c>
      <c r="O17" s="32" t="n">
        <v>5354.49999999999</v>
      </c>
      <c r="P17" s="32" t="n">
        <v>5866</v>
      </c>
      <c r="Q17" s="66" t="n">
        <f aca="false">IF(O17=0,0,(SUM((P17/O17))))</f>
        <v>1.09552712671585</v>
      </c>
      <c r="R17" s="31" t="n">
        <v>70370.881</v>
      </c>
      <c r="S17" s="32" t="n">
        <v>0</v>
      </c>
      <c r="T17" s="47" t="n">
        <v>48199.16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4538.783</v>
      </c>
      <c r="C19" s="41" t="n">
        <f aca="false">SUM(C20:C27)</f>
        <v>34538.783</v>
      </c>
      <c r="D19" s="41" t="n">
        <f aca="false">SUM(D20:D27)</f>
        <v>28817</v>
      </c>
      <c r="E19" s="42" t="n">
        <f aca="false">IF(C19=0,0,(SUM((D19/C19))))</f>
        <v>0.834337446110942</v>
      </c>
      <c r="F19" s="40" t="n">
        <f aca="false">SUM(F20:F27)</f>
        <v>37749.184</v>
      </c>
      <c r="G19" s="41" t="n">
        <f aca="false">SUM(G20:G27)</f>
        <v>37749.184</v>
      </c>
      <c r="H19" s="41" t="n">
        <f aca="false">SUM(H20:H27)</f>
        <v>31159</v>
      </c>
      <c r="I19" s="42" t="n">
        <f aca="false">IF(G19=0,0,(SUM((H19/G19))))</f>
        <v>0.825421815740441</v>
      </c>
      <c r="J19" s="40" t="n">
        <f aca="false">SUM(J20:J27)</f>
        <v>44256.011</v>
      </c>
      <c r="K19" s="41" t="n">
        <f aca="false">SUM(K20:K27)</f>
        <v>44256.011</v>
      </c>
      <c r="L19" s="41" t="n">
        <f aca="false">SUM(L20:L27)</f>
        <v>65697</v>
      </c>
      <c r="M19" s="42" t="n">
        <f aca="false">IF(K19=0,0,(SUM((L19/K19))))</f>
        <v>1.48447631215565</v>
      </c>
      <c r="N19" s="40" t="n">
        <f aca="false">SUM(N20:N27)</f>
        <v>74793.649</v>
      </c>
      <c r="O19" s="41" t="n">
        <f aca="false">SUM(O20:O27)</f>
        <v>74793.649</v>
      </c>
      <c r="P19" s="41" t="n">
        <f aca="false">SUM(P20:P27)</f>
        <v>106726</v>
      </c>
      <c r="Q19" s="42" t="n">
        <f aca="false">IF(O19=0,0,(SUM((P19/O19))))</f>
        <v>1.42693933812482</v>
      </c>
      <c r="R19" s="40" t="n">
        <f aca="false">SUM(R20:R27)</f>
        <v>111033.708</v>
      </c>
      <c r="S19" s="41" t="n">
        <f aca="false">SUM(S20:S27)</f>
        <v>116543.958</v>
      </c>
      <c r="T19" s="43" t="n">
        <f aca="false">SUM(T20:T27)</f>
        <v>134351.022</v>
      </c>
    </row>
    <row r="20" customFormat="false" ht="12.75" hidden="false" customHeight="false" outlineLevel="0" collapsed="false">
      <c r="A20" s="45" t="s">
        <v>26</v>
      </c>
      <c r="B20" s="31" t="n">
        <v>17857.546</v>
      </c>
      <c r="C20" s="32" t="n">
        <v>17857.546</v>
      </c>
      <c r="D20" s="32" t="n">
        <v>7364</v>
      </c>
      <c r="E20" s="66" t="n">
        <f aca="false">IF(C20=0,0,(SUM((D20/C20))))</f>
        <v>0.412374690228993</v>
      </c>
      <c r="F20" s="31" t="n">
        <v>19214.324</v>
      </c>
      <c r="G20" s="32" t="n">
        <v>19214.324</v>
      </c>
      <c r="H20" s="32" t="n">
        <v>11795</v>
      </c>
      <c r="I20" s="66" t="n">
        <f aca="false">IF(G20=0,0,(SUM((H20/G20))))</f>
        <v>0.613864947837874</v>
      </c>
      <c r="J20" s="31" t="n">
        <v>21516.535</v>
      </c>
      <c r="K20" s="32" t="n">
        <v>21516.535</v>
      </c>
      <c r="L20" s="32" t="n">
        <v>19636</v>
      </c>
      <c r="M20" s="66" t="n">
        <f aca="false">IF(K20=0,0,(SUM((L20/K20))))</f>
        <v>0.912600472148513</v>
      </c>
      <c r="N20" s="31" t="n">
        <v>36959.649</v>
      </c>
      <c r="O20" s="32" t="n">
        <v>36959.649</v>
      </c>
      <c r="P20" s="32" t="n">
        <v>36652</v>
      </c>
      <c r="Q20" s="66" t="n">
        <f aca="false">IF(O20=0,0,(SUM((P20/O20))))</f>
        <v>0.991676084369741</v>
      </c>
      <c r="R20" s="31" t="n">
        <v>49239.358</v>
      </c>
      <c r="S20" s="32" t="n">
        <v>53820.789</v>
      </c>
      <c r="T20" s="47" t="n">
        <v>58894.31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424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407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114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76.5</v>
      </c>
      <c r="C22" s="32" t="n">
        <v>876.5</v>
      </c>
      <c r="D22" s="32" t="n">
        <v>793</v>
      </c>
      <c r="E22" s="66" t="n">
        <f aca="false">IF(C22=0,0,(SUM((D22/C22))))</f>
        <v>0.904734740444952</v>
      </c>
      <c r="F22" s="31" t="n">
        <v>1286.74</v>
      </c>
      <c r="G22" s="32" t="n">
        <v>1286.74</v>
      </c>
      <c r="H22" s="32" t="n">
        <v>855</v>
      </c>
      <c r="I22" s="66" t="n">
        <f aca="false">IF(G22=0,0,(SUM((H22/G22))))</f>
        <v>0.664469900679236</v>
      </c>
      <c r="J22" s="31" t="n">
        <v>2547.37</v>
      </c>
      <c r="K22" s="32" t="n">
        <v>2547.37</v>
      </c>
      <c r="L22" s="32" t="n">
        <v>2029</v>
      </c>
      <c r="M22" s="66" t="n">
        <f aca="false">IF(K22=0,0,(SUM((L22/K22))))</f>
        <v>0.796507770759646</v>
      </c>
      <c r="N22" s="31" t="n">
        <v>10505</v>
      </c>
      <c r="O22" s="32" t="n">
        <v>10505</v>
      </c>
      <c r="P22" s="32" t="n">
        <v>7662</v>
      </c>
      <c r="Q22" s="66" t="n">
        <f aca="false">IF(O22=0,0,(SUM((P22/O22))))</f>
        <v>0.729366968110424</v>
      </c>
      <c r="R22" s="31" t="n">
        <v>10062.35</v>
      </c>
      <c r="S22" s="32" t="n">
        <v>11068.585</v>
      </c>
      <c r="T22" s="47" t="n">
        <v>12175.44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0</v>
      </c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3774.054</v>
      </c>
      <c r="C24" s="32" t="n">
        <v>3774.054</v>
      </c>
      <c r="D24" s="32" t="n">
        <v>2134</v>
      </c>
      <c r="E24" s="66" t="n">
        <f aca="false">IF(C24=0,0,(SUM((D24/C24))))</f>
        <v>0.565439710189626</v>
      </c>
      <c r="F24" s="31" t="n">
        <v>1350</v>
      </c>
      <c r="G24" s="32" t="n">
        <v>1350</v>
      </c>
      <c r="H24" s="32" t="n">
        <v>941</v>
      </c>
      <c r="I24" s="66" t="n">
        <f aca="false">IF(G24=0,0,(SUM((H24/G24))))</f>
        <v>0.697037037037037</v>
      </c>
      <c r="J24" s="31" t="n">
        <v>1500</v>
      </c>
      <c r="K24" s="32" t="n">
        <v>1500</v>
      </c>
      <c r="L24" s="32" t="n">
        <v>1602</v>
      </c>
      <c r="M24" s="66" t="n">
        <f aca="false">IF(K24=0,0,(SUM((L24/K24))))</f>
        <v>1.068</v>
      </c>
      <c r="N24" s="31" t="n">
        <v>1600</v>
      </c>
      <c r="O24" s="32" t="n">
        <v>1600</v>
      </c>
      <c r="P24" s="32" t="n">
        <v>1230</v>
      </c>
      <c r="Q24" s="66" t="n">
        <f aca="false">IF(O24=0,0,(SUM((P24/O24))))</f>
        <v>0.76875</v>
      </c>
      <c r="R24" s="31" t="n">
        <v>4706</v>
      </c>
      <c r="S24" s="32" t="n">
        <v>1386</v>
      </c>
      <c r="T24" s="47" t="n">
        <v>5694.26</v>
      </c>
    </row>
    <row r="25" customFormat="false" ht="13.35" hidden="false" customHeight="true" outlineLevel="0" collapsed="false">
      <c r="A25" s="45" t="s">
        <v>31</v>
      </c>
      <c r="B25" s="31" t="n">
        <v>500</v>
      </c>
      <c r="C25" s="32" t="n">
        <v>500</v>
      </c>
      <c r="D25" s="32"/>
      <c r="E25" s="66" t="n">
        <f aca="false">IF(C25=0,0,(SUM((D25/C25))))</f>
        <v>0</v>
      </c>
      <c r="F25" s="31" t="n">
        <v>729.5</v>
      </c>
      <c r="G25" s="32" t="n">
        <v>729.5</v>
      </c>
      <c r="H25" s="32"/>
      <c r="I25" s="66" t="n">
        <f aca="false">IF(G25=0,0,(SUM((H25/G25))))</f>
        <v>0</v>
      </c>
      <c r="J25" s="31" t="n">
        <v>960</v>
      </c>
      <c r="K25" s="32" t="n">
        <v>96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2150</v>
      </c>
      <c r="S25" s="32" t="n">
        <v>2200</v>
      </c>
      <c r="T25" s="47" t="n">
        <v>242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530.683</v>
      </c>
      <c r="C27" s="48" t="n">
        <v>11530.683</v>
      </c>
      <c r="D27" s="32" t="n">
        <v>15102</v>
      </c>
      <c r="E27" s="66" t="n">
        <f aca="false">IF(C27=0,0,(SUM((D27/C27))))</f>
        <v>1.30972293662049</v>
      </c>
      <c r="F27" s="31" t="n">
        <v>15168.62</v>
      </c>
      <c r="G27" s="48" t="n">
        <v>15168.62</v>
      </c>
      <c r="H27" s="32" t="n">
        <v>13497</v>
      </c>
      <c r="I27" s="66" t="n">
        <f aca="false">IF(G27=0,0,(SUM((H27/G27))))</f>
        <v>0.889797489817795</v>
      </c>
      <c r="J27" s="31" t="n">
        <v>17732.106</v>
      </c>
      <c r="K27" s="48" t="n">
        <v>17732.106</v>
      </c>
      <c r="L27" s="32" t="n">
        <v>41316</v>
      </c>
      <c r="M27" s="66" t="n">
        <f aca="false">IF(K27=0,0,(SUM((L27/K27))))</f>
        <v>2.33001088533985</v>
      </c>
      <c r="N27" s="31" t="n">
        <v>25729</v>
      </c>
      <c r="O27" s="48" t="n">
        <v>25729</v>
      </c>
      <c r="P27" s="32" t="n">
        <v>61182</v>
      </c>
      <c r="Q27" s="66" t="n">
        <f aca="false">IF(O27=0,0,(SUM((P27/O27))))</f>
        <v>2.377939290295</v>
      </c>
      <c r="R27" s="31" t="n">
        <v>44876</v>
      </c>
      <c r="S27" s="32" t="n">
        <v>48068.584</v>
      </c>
      <c r="T27" s="47" t="n">
        <v>55167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53.737000000001</v>
      </c>
      <c r="C29" s="52" t="n">
        <f aca="false">SUM(C10-C19)</f>
        <v>153.737000000001</v>
      </c>
      <c r="D29" s="52" t="n">
        <f aca="false">SUM(D10-D19)</f>
        <v>8490</v>
      </c>
      <c r="E29" s="53"/>
      <c r="F29" s="51" t="n">
        <f aca="false">SUM(F10-F19)</f>
        <v>490</v>
      </c>
      <c r="G29" s="52" t="n">
        <f aca="false">SUM(G10-G19)</f>
        <v>490</v>
      </c>
      <c r="H29" s="52" t="n">
        <f aca="false">SUM(H10-H19)</f>
        <v>21869</v>
      </c>
      <c r="I29" s="53"/>
      <c r="J29" s="51" t="n">
        <f aca="false">SUM(J10-J19)</f>
        <v>24076.749</v>
      </c>
      <c r="K29" s="52" t="n">
        <f aca="false">SUM(K10-K19)</f>
        <v>24076.749</v>
      </c>
      <c r="L29" s="52" t="n">
        <f aca="false">SUM(L10-L19)</f>
        <v>585</v>
      </c>
      <c r="M29" s="53"/>
      <c r="N29" s="51" t="n">
        <f aca="false">SUM(N10-N19)</f>
        <v>955.750999999989</v>
      </c>
      <c r="O29" s="52" t="n">
        <f aca="false">SUM(O10-O19)</f>
        <v>955.750999999989</v>
      </c>
      <c r="P29" s="52" t="n">
        <f aca="false">SUM(P10-P19)</f>
        <v>-27865</v>
      </c>
      <c r="Q29" s="53"/>
      <c r="R29" s="51" t="n">
        <f aca="false">SUM(R10-R19)</f>
        <v>50221.805</v>
      </c>
      <c r="S29" s="52" t="n">
        <f aca="false">SUM(S10-S19)</f>
        <v>-19274.799</v>
      </c>
      <c r="T29" s="54" t="n">
        <f aca="false">SUM(T10-T19)</f>
        <v>17207.43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450</v>
      </c>
      <c r="C35" s="41" t="n">
        <f aca="false">SUM(C36:C39)</f>
        <v>2450</v>
      </c>
      <c r="D35" s="41" t="n">
        <f aca="false">SUM(D36:D39)</f>
        <v>1432</v>
      </c>
      <c r="E35" s="42" t="n">
        <f aca="false">IF(C35=0,0,(SUM((D35/C35))))</f>
        <v>0.584489795918367</v>
      </c>
      <c r="F35" s="40" t="n">
        <f aca="false">SUM(F36:F39)</f>
        <v>31536.982</v>
      </c>
      <c r="G35" s="41" t="n">
        <f aca="false">SUM(G36:G39)</f>
        <v>38105.642</v>
      </c>
      <c r="H35" s="41" t="n">
        <f aca="false">SUM(H36:H39)</f>
        <v>30361</v>
      </c>
      <c r="I35" s="42" t="n">
        <f aca="false">IF(G35=0,0,(SUM((H35/G35))))</f>
        <v>0.796758653219909</v>
      </c>
      <c r="J35" s="40" t="n">
        <f aca="false">SUM(J36:J39)</f>
        <v>23806.749</v>
      </c>
      <c r="K35" s="41" t="n">
        <f aca="false">SUM(K36:K39)</f>
        <v>23806.749</v>
      </c>
      <c r="L35" s="41" t="n">
        <f aca="false">SUM(L36:L39)</f>
        <v>20946</v>
      </c>
      <c r="M35" s="42" t="n">
        <f aca="false">IF(K35=0,0,(SUM((L35/K35))))</f>
        <v>0.87983453767669</v>
      </c>
      <c r="N35" s="40" t="n">
        <f aca="false">SUM(N36:N39)</f>
        <v>28893.5</v>
      </c>
      <c r="O35" s="41" t="n">
        <f aca="false">SUM(O36:O39)</f>
        <v>28893.5</v>
      </c>
      <c r="P35" s="41" t="n">
        <f aca="false">SUM(P36:P39)</f>
        <v>29163</v>
      </c>
      <c r="Q35" s="42" t="n">
        <f aca="false">IF(O35=0,0,(SUM((P35/O35))))</f>
        <v>1.00932735736411</v>
      </c>
      <c r="R35" s="40" t="n">
        <f aca="false">SUM(R36:R39)</f>
        <v>61076.317</v>
      </c>
      <c r="S35" s="41" t="n">
        <f aca="false">SUM(S36:S39)</f>
        <v>80000</v>
      </c>
      <c r="T35" s="43" t="n">
        <f aca="false">SUM(T36:T39)</f>
        <v>917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1248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6" t="n">
        <f aca="false">IF(C38=0,0,(SUM((D38/C38))))</f>
        <v>0</v>
      </c>
      <c r="F38" s="31" t="n">
        <v>3809.603</v>
      </c>
      <c r="G38" s="32" t="n">
        <v>10378.263</v>
      </c>
      <c r="H38" s="32" t="n">
        <v>3128</v>
      </c>
      <c r="I38" s="66" t="n">
        <f aca="false">IF(G38=0,0,(SUM((H38/G38))))</f>
        <v>0.301399184044575</v>
      </c>
      <c r="J38" s="31" t="n">
        <v>380</v>
      </c>
      <c r="K38" s="32" t="n">
        <v>380</v>
      </c>
      <c r="L38" s="32"/>
      <c r="M38" s="66" t="n">
        <f aca="false">IF(K38=0,0,(SUM((L38/K38))))</f>
        <v>0</v>
      </c>
      <c r="N38" s="31" t="n">
        <v>12383</v>
      </c>
      <c r="O38" s="32" t="n">
        <v>12383</v>
      </c>
      <c r="P38" s="32"/>
      <c r="Q38" s="66" t="n">
        <f aca="false">IF(O38=0,0,(SUM((P38/O38))))</f>
        <v>0</v>
      </c>
      <c r="R38" s="31" t="n">
        <v>33396.317</v>
      </c>
      <c r="S38" s="32" t="n">
        <v>18035</v>
      </c>
      <c r="T38" s="47" t="n">
        <v>20575</v>
      </c>
    </row>
    <row r="39" customFormat="false" ht="13.35" hidden="false" customHeight="true" outlineLevel="0" collapsed="false">
      <c r="A39" s="45" t="s">
        <v>39</v>
      </c>
      <c r="B39" s="31" t="n">
        <v>2450</v>
      </c>
      <c r="C39" s="32" t="n">
        <v>2450</v>
      </c>
      <c r="D39" s="32" t="n">
        <v>1432</v>
      </c>
      <c r="E39" s="66" t="n">
        <f aca="false">IF(C39=0,0,(SUM((D39/C39))))</f>
        <v>0.584489795918367</v>
      </c>
      <c r="F39" s="31" t="n">
        <v>27727.379</v>
      </c>
      <c r="G39" s="32" t="n">
        <v>27727.379</v>
      </c>
      <c r="H39" s="32" t="n">
        <v>27233</v>
      </c>
      <c r="I39" s="66" t="n">
        <f aca="false">IF(G39=0,0,(SUM((H39/G39))))</f>
        <v>0.982170006043485</v>
      </c>
      <c r="J39" s="31" t="n">
        <v>23426.749</v>
      </c>
      <c r="K39" s="32" t="n">
        <v>23426.749</v>
      </c>
      <c r="L39" s="32" t="n">
        <v>20946</v>
      </c>
      <c r="M39" s="66" t="n">
        <f aca="false">IF(K39=0,0,(SUM((L39/K39))))</f>
        <v>0.894106134829037</v>
      </c>
      <c r="N39" s="31" t="n">
        <v>16510.5</v>
      </c>
      <c r="O39" s="32" t="n">
        <v>16510.5</v>
      </c>
      <c r="P39" s="32" t="n">
        <v>29163</v>
      </c>
      <c r="Q39" s="66" t="n">
        <f aca="false">IF(O39=0,0,(SUM((P39/O39))))</f>
        <v>1.76633051694376</v>
      </c>
      <c r="R39" s="31" t="n">
        <v>15200</v>
      </c>
      <c r="S39" s="32" t="n">
        <v>61965</v>
      </c>
      <c r="T39" s="47" t="n">
        <v>7112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450</v>
      </c>
      <c r="C41" s="41" t="n">
        <f aca="false">SUM(C42:C46)</f>
        <v>2450</v>
      </c>
      <c r="D41" s="41" t="n">
        <f aca="false">SUM(D42:D46)</f>
        <v>1432</v>
      </c>
      <c r="E41" s="42" t="n">
        <f aca="false">IF(C41=0,0,(SUM((D41/C41))))</f>
        <v>0.584489795918367</v>
      </c>
      <c r="F41" s="40" t="n">
        <f aca="false">SUM(F42:F46)</f>
        <v>31536.982</v>
      </c>
      <c r="G41" s="41" t="n">
        <f aca="false">SUM(G42:G46)</f>
        <v>38105.642</v>
      </c>
      <c r="H41" s="41" t="n">
        <f aca="false">SUM(H42:H46)</f>
        <v>30361</v>
      </c>
      <c r="I41" s="42" t="n">
        <f aca="false">IF(G41=0,0,(SUM((H41/G41))))</f>
        <v>0.796758653219909</v>
      </c>
      <c r="J41" s="40" t="n">
        <f aca="false">SUM(J42:J46)</f>
        <v>23806.749</v>
      </c>
      <c r="K41" s="41" t="n">
        <f aca="false">SUM(K42:K46)</f>
        <v>23806.749</v>
      </c>
      <c r="L41" s="41" t="n">
        <f aca="false">SUM(L42:L46)</f>
        <v>20946</v>
      </c>
      <c r="M41" s="42" t="n">
        <f aca="false">IF(K41=0,0,(SUM((L41/K41))))</f>
        <v>0.87983453767669</v>
      </c>
      <c r="N41" s="40" t="n">
        <f aca="false">SUM(N42:N46)</f>
        <v>28893.5</v>
      </c>
      <c r="O41" s="41" t="n">
        <f aca="false">SUM(O42:O46)</f>
        <v>28893.5</v>
      </c>
      <c r="P41" s="41" t="n">
        <f aca="false">SUM(P42:P46)</f>
        <v>29163</v>
      </c>
      <c r="Q41" s="42" t="n">
        <f aca="false">IF(O41=0,0,(SUM((P41/O41))))</f>
        <v>1.00932735736411</v>
      </c>
      <c r="R41" s="40" t="n">
        <f aca="false">SUM(R42:R46)</f>
        <v>61076.317</v>
      </c>
      <c r="S41" s="41" t="n">
        <f aca="false">SUM(S42:S46)</f>
        <v>80000</v>
      </c>
      <c r="T41" s="43" t="n">
        <f aca="false">SUM(T42:T46)</f>
        <v>91700</v>
      </c>
    </row>
    <row r="42" customFormat="false" ht="12.75" hidden="false" customHeight="false" outlineLevel="0" collapsed="false">
      <c r="A42" s="45" t="s">
        <v>41</v>
      </c>
      <c r="B42" s="31" t="n">
        <v>50</v>
      </c>
      <c r="C42" s="32" t="n">
        <v>50</v>
      </c>
      <c r="D42" s="32" t="n">
        <v>357</v>
      </c>
      <c r="E42" s="66" t="n">
        <f aca="false">IF(C42=0,0,(SUM((D42/C42))))</f>
        <v>7.14</v>
      </c>
      <c r="F42" s="31" t="n">
        <v>1283</v>
      </c>
      <c r="G42" s="32" t="n">
        <v>7851.66</v>
      </c>
      <c r="H42" s="32"/>
      <c r="I42" s="66" t="n">
        <f aca="false">IF(G42=0,0,(SUM((H42/G42))))</f>
        <v>0</v>
      </c>
      <c r="J42" s="31" t="n">
        <v>1283</v>
      </c>
      <c r="K42" s="32" t="n">
        <v>1283</v>
      </c>
      <c r="L42" s="32" t="n">
        <v>1029</v>
      </c>
      <c r="M42" s="66" t="n">
        <f aca="false">IF(K42=0,0,(SUM((L42/K42))))</f>
        <v>0.802026500389712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1000</v>
      </c>
      <c r="G43" s="32" t="n">
        <v>1000</v>
      </c>
      <c r="H43" s="32"/>
      <c r="I43" s="66" t="n">
        <f aca="false">IF(G43=0,0,(SUM((H43/G43))))</f>
        <v>0</v>
      </c>
      <c r="J43" s="31" t="n">
        <v>2000</v>
      </c>
      <c r="K43" s="32" t="n">
        <v>2000</v>
      </c>
      <c r="L43" s="32" t="n">
        <v>1012</v>
      </c>
      <c r="M43" s="66" t="n">
        <f aca="false">IF(K43=0,0,(SUM((L43/K43))))</f>
        <v>0.506</v>
      </c>
      <c r="N43" s="31" t="n">
        <v>3000</v>
      </c>
      <c r="O43" s="32" t="n">
        <v>3000</v>
      </c>
      <c r="P43" s="32"/>
      <c r="Q43" s="66" t="n">
        <f aca="false">IF(O43=0,0,(SUM((P43/O43))))</f>
        <v>0</v>
      </c>
      <c r="R43" s="31" t="n">
        <v>6500</v>
      </c>
      <c r="S43" s="32" t="n">
        <v>5000</v>
      </c>
      <c r="T43" s="47" t="n">
        <v>65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1588.982</v>
      </c>
      <c r="G44" s="32" t="n">
        <v>1588.982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21700</v>
      </c>
      <c r="G45" s="32" t="n">
        <v>21700</v>
      </c>
      <c r="H45" s="32" t="n">
        <v>25799</v>
      </c>
      <c r="I45" s="66" t="n">
        <f aca="false">IF(G45=0,0,(SUM((H45/G45))))</f>
        <v>1.18889400921659</v>
      </c>
      <c r="J45" s="31" t="n">
        <v>15368.749</v>
      </c>
      <c r="K45" s="32" t="n">
        <v>15368.749</v>
      </c>
      <c r="L45" s="32" t="n">
        <v>15270</v>
      </c>
      <c r="M45" s="66" t="n">
        <f aca="false">IF(K45=0,0,(SUM((L45/K45))))</f>
        <v>0.99357468847985</v>
      </c>
      <c r="N45" s="31" t="n">
        <v>21250</v>
      </c>
      <c r="O45" s="32" t="n">
        <v>21250</v>
      </c>
      <c r="P45" s="32"/>
      <c r="Q45" s="66" t="n">
        <f aca="false">IF(O45=0,0,(SUM((P45/O45))))</f>
        <v>0</v>
      </c>
      <c r="R45" s="31" t="n">
        <v>43465</v>
      </c>
      <c r="S45" s="32" t="n">
        <v>50600</v>
      </c>
      <c r="T45" s="47" t="n">
        <v>61500</v>
      </c>
    </row>
    <row r="46" customFormat="false" ht="12.75" hidden="false" customHeight="true" outlineLevel="0" collapsed="false">
      <c r="A46" s="45" t="s">
        <v>39</v>
      </c>
      <c r="B46" s="31" t="n">
        <v>2400</v>
      </c>
      <c r="C46" s="32" t="n">
        <v>2400</v>
      </c>
      <c r="D46" s="32" t="n">
        <v>1075</v>
      </c>
      <c r="E46" s="66" t="n">
        <f aca="false">IF(C46=0,0,(SUM((D46/C46))))</f>
        <v>0.447916666666667</v>
      </c>
      <c r="F46" s="31" t="n">
        <v>5965</v>
      </c>
      <c r="G46" s="32" t="n">
        <v>5965</v>
      </c>
      <c r="H46" s="32" t="n">
        <v>4562</v>
      </c>
      <c r="I46" s="66" t="n">
        <f aca="false">IF(G46=0,0,(SUM((H46/G46))))</f>
        <v>0.764794635373009</v>
      </c>
      <c r="J46" s="31" t="n">
        <v>5155</v>
      </c>
      <c r="K46" s="32" t="n">
        <v>5155</v>
      </c>
      <c r="L46" s="32" t="n">
        <v>3635</v>
      </c>
      <c r="M46" s="66" t="n">
        <f aca="false">IF(K46=0,0,(SUM((L46/K46))))</f>
        <v>0.705140640155189</v>
      </c>
      <c r="N46" s="31" t="n">
        <v>4643.5</v>
      </c>
      <c r="O46" s="32" t="n">
        <v>4643.5</v>
      </c>
      <c r="P46" s="32" t="n">
        <v>29163</v>
      </c>
      <c r="Q46" s="66" t="n">
        <f aca="false">IF(O46=0,0,(SUM((P46/O46))))</f>
        <v>6.28039194573059</v>
      </c>
      <c r="R46" s="31" t="n">
        <v>11111.317</v>
      </c>
      <c r="S46" s="32" t="n">
        <v>24400</v>
      </c>
      <c r="T46" s="47" t="n">
        <v>2370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4538.783</v>
      </c>
      <c r="C53" s="68" t="n">
        <f aca="false">SUM(C19)</f>
        <v>34538.783</v>
      </c>
      <c r="D53" s="68" t="n">
        <f aca="false">SUM(D19)</f>
        <v>28817</v>
      </c>
      <c r="E53" s="60" t="n">
        <f aca="false">IF(C53=0,0,(SUM((D53/C53))))</f>
        <v>0.834337446110942</v>
      </c>
      <c r="F53" s="67" t="n">
        <f aca="false">SUM(F19)</f>
        <v>37749.184</v>
      </c>
      <c r="G53" s="68" t="n">
        <f aca="false">SUM(G19)</f>
        <v>37749.184</v>
      </c>
      <c r="H53" s="68" t="n">
        <f aca="false">SUM(H19)</f>
        <v>31159</v>
      </c>
      <c r="I53" s="60" t="n">
        <f aca="false">IF(G53=0,0,(SUM((H53/G53))))</f>
        <v>0.825421815740441</v>
      </c>
      <c r="J53" s="67" t="n">
        <f aca="false">SUM(J19)</f>
        <v>44256.011</v>
      </c>
      <c r="K53" s="68" t="n">
        <f aca="false">SUM(K19)</f>
        <v>44256.011</v>
      </c>
      <c r="L53" s="68" t="n">
        <f aca="false">SUM(L19)</f>
        <v>65697</v>
      </c>
      <c r="M53" s="60" t="n">
        <f aca="false">IF(K53=0,0,(SUM((L53/K53))))</f>
        <v>1.48447631215565</v>
      </c>
      <c r="N53" s="67" t="n">
        <f aca="false">SUM(N19)</f>
        <v>74793.649</v>
      </c>
      <c r="O53" s="68" t="n">
        <f aca="false">SUM(O19)</f>
        <v>74793.649</v>
      </c>
      <c r="P53" s="68" t="n">
        <f aca="false">SUM(P19)</f>
        <v>106726</v>
      </c>
      <c r="Q53" s="60" t="n">
        <f aca="false">IF(O53=0,0,(SUM((P53/O53))))</f>
        <v>1.42693933812482</v>
      </c>
      <c r="R53" s="67" t="n">
        <f aca="false">SUM(R19)</f>
        <v>111033.708</v>
      </c>
      <c r="S53" s="68" t="n">
        <f aca="false">SUM(S19)</f>
        <v>116543.958</v>
      </c>
      <c r="T53" s="69" t="n">
        <f aca="false">SUM(T19)</f>
        <v>134351.022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2450</v>
      </c>
      <c r="C54" s="68" t="n">
        <f aca="false">SUM(C41)</f>
        <v>2450</v>
      </c>
      <c r="D54" s="68" t="n">
        <f aca="false">SUM(D41)</f>
        <v>1432</v>
      </c>
      <c r="E54" s="60" t="n">
        <f aca="false">IF(C54=0,0,(SUM((D54/C54))))</f>
        <v>0.584489795918367</v>
      </c>
      <c r="F54" s="67" t="n">
        <f aca="false">SUM(F41)</f>
        <v>31536.982</v>
      </c>
      <c r="G54" s="68" t="n">
        <f aca="false">SUM(G41)</f>
        <v>38105.642</v>
      </c>
      <c r="H54" s="68" t="n">
        <f aca="false">SUM(H41)</f>
        <v>30361</v>
      </c>
      <c r="I54" s="60" t="n">
        <f aca="false">IF(G54=0,0,(SUM((H54/G54))))</f>
        <v>0.796758653219909</v>
      </c>
      <c r="J54" s="67" t="n">
        <f aca="false">SUM(J41)</f>
        <v>23806.749</v>
      </c>
      <c r="K54" s="68" t="n">
        <f aca="false">SUM(K41)</f>
        <v>23806.749</v>
      </c>
      <c r="L54" s="68" t="n">
        <f aca="false">SUM(L41)</f>
        <v>20946</v>
      </c>
      <c r="M54" s="60" t="n">
        <f aca="false">IF(K54=0,0,(SUM((L54/K54))))</f>
        <v>0.87983453767669</v>
      </c>
      <c r="N54" s="67" t="n">
        <f aca="false">SUM(N41)</f>
        <v>28893.5</v>
      </c>
      <c r="O54" s="68" t="n">
        <f aca="false">SUM(O41)</f>
        <v>28893.5</v>
      </c>
      <c r="P54" s="68" t="n">
        <f aca="false">SUM(P41)</f>
        <v>29163</v>
      </c>
      <c r="Q54" s="60" t="n">
        <f aca="false">IF(O54=0,0,(SUM((P54/O54))))</f>
        <v>1.00932735736411</v>
      </c>
      <c r="R54" s="67" t="n">
        <f aca="false">SUM(R41)</f>
        <v>61076.317</v>
      </c>
      <c r="S54" s="68" t="n">
        <f aca="false">SUM(S41)</f>
        <v>80000</v>
      </c>
      <c r="T54" s="69" t="n">
        <f aca="false">SUM(T41)</f>
        <v>9170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36988.783</v>
      </c>
      <c r="C56" s="62" t="n">
        <f aca="false">SUM(C53:C54)</f>
        <v>36988.783</v>
      </c>
      <c r="D56" s="62" t="n">
        <f aca="false">SUM(D53:D54)</f>
        <v>30249</v>
      </c>
      <c r="E56" s="63" t="n">
        <f aca="false">IF(C56=0,0,(SUM((D56/C56))))</f>
        <v>0.817788463059193</v>
      </c>
      <c r="F56" s="61" t="n">
        <f aca="false">SUM(F53:F54)</f>
        <v>69286.166</v>
      </c>
      <c r="G56" s="62" t="n">
        <f aca="false">SUM(G53:G54)</f>
        <v>75854.826</v>
      </c>
      <c r="H56" s="62" t="n">
        <f aca="false">SUM(H53:H54)</f>
        <v>61520</v>
      </c>
      <c r="I56" s="63" t="n">
        <f aca="false">IF(G56=0,0,(SUM((H56/G56))))</f>
        <v>0.811022887324269</v>
      </c>
      <c r="J56" s="61" t="n">
        <f aca="false">SUM(J53:J54)</f>
        <v>68062.76</v>
      </c>
      <c r="K56" s="62" t="n">
        <f aca="false">SUM(K53:K54)</f>
        <v>68062.76</v>
      </c>
      <c r="L56" s="62" t="n">
        <f aca="false">SUM(L53:L54)</f>
        <v>86643</v>
      </c>
      <c r="M56" s="63" t="n">
        <f aca="false">IF(K56=0,0,(SUM((L56/K56))))</f>
        <v>1.27298687270396</v>
      </c>
      <c r="N56" s="61" t="n">
        <f aca="false">SUM(N53:N54)</f>
        <v>103687.149</v>
      </c>
      <c r="O56" s="62" t="n">
        <f aca="false">SUM(O53:O54)</f>
        <v>103687.149</v>
      </c>
      <c r="P56" s="62" t="n">
        <f aca="false">SUM(P53:P54)</f>
        <v>135889</v>
      </c>
      <c r="Q56" s="63" t="n">
        <f aca="false">IF(O56=0,0,(SUM((P56/O56))))</f>
        <v>1.31056742624874</v>
      </c>
      <c r="R56" s="61" t="n">
        <f aca="false">SUM(R53:R54)</f>
        <v>172110.025</v>
      </c>
      <c r="S56" s="62" t="n">
        <f aca="false">SUM(S53:S54)</f>
        <v>196543.958</v>
      </c>
      <c r="T56" s="64" t="n">
        <f aca="false">SUM(T53:T54)</f>
        <v>226051.022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36618.775</v>
      </c>
      <c r="C10" s="41" t="n">
        <f aca="false">SUM(C11:C17)</f>
        <v>236618.775</v>
      </c>
      <c r="D10" s="41" t="n">
        <f aca="false">SUM(D11:D17)</f>
        <v>91443</v>
      </c>
      <c r="E10" s="42" t="n">
        <f aca="false">IF(C10=0,0,(SUM((D10/C10))))</f>
        <v>0.386457076366827</v>
      </c>
      <c r="F10" s="40" t="n">
        <f aca="false">SUM(F11:F17)</f>
        <v>364148.862</v>
      </c>
      <c r="G10" s="41" t="n">
        <f aca="false">SUM(G11:G17)</f>
        <v>364148.862</v>
      </c>
      <c r="H10" s="41" t="n">
        <f aca="false">SUM(H11:H17)</f>
        <v>277103</v>
      </c>
      <c r="I10" s="42" t="n">
        <f aca="false">IF(G10=0,0,(SUM((H10/G10))))</f>
        <v>0.760960774332998</v>
      </c>
      <c r="J10" s="40" t="n">
        <f aca="false">SUM(J11:J17)</f>
        <v>301992.22</v>
      </c>
      <c r="K10" s="41" t="n">
        <f aca="false">SUM(K11:K17)</f>
        <v>301992.22</v>
      </c>
      <c r="L10" s="41" t="n">
        <f aca="false">SUM(L11:L17)</f>
        <v>268747</v>
      </c>
      <c r="M10" s="42" t="n">
        <f aca="false">IF(K10=0,0,(SUM((L10/K10))))</f>
        <v>0.889913654066982</v>
      </c>
      <c r="N10" s="40" t="n">
        <f aca="false">SUM(N11:N17)</f>
        <v>318644.89</v>
      </c>
      <c r="O10" s="41" t="n">
        <f aca="false">SUM(O11:O17)</f>
        <v>318644.89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286901.902</v>
      </c>
      <c r="S10" s="41" t="n">
        <f aca="false">SUM(S11:S17)</f>
        <v>537594.106</v>
      </c>
      <c r="T10" s="43" t="n">
        <f aca="false">SUM(T11:T17)</f>
        <v>28204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19862.231</v>
      </c>
      <c r="C12" s="32" t="n">
        <v>19862.231</v>
      </c>
      <c r="D12" s="32" t="n">
        <v>32622</v>
      </c>
      <c r="E12" s="66" t="n">
        <f aca="false">IF(C12=0,0,(SUM((D12/C12))))</f>
        <v>1.64241368454531</v>
      </c>
      <c r="F12" s="31" t="n">
        <v>23379.673</v>
      </c>
      <c r="G12" s="32" t="n">
        <v>23379.673</v>
      </c>
      <c r="H12" s="32"/>
      <c r="I12" s="66" t="n">
        <f aca="false">IF(G12=0,0,(SUM((H12/G12))))</f>
        <v>0</v>
      </c>
      <c r="J12" s="31" t="n">
        <v>0</v>
      </c>
      <c r="K12" s="32" t="n">
        <v>0</v>
      </c>
      <c r="L12" s="32"/>
      <c r="M12" s="66" t="n">
        <f aca="false">IF(K12=0,0,(SUM((L12/K12))))</f>
        <v>0</v>
      </c>
      <c r="N12" s="31" t="n">
        <v>0</v>
      </c>
      <c r="O12" s="32" t="n">
        <v>0</v>
      </c>
      <c r="P12" s="32"/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16000</v>
      </c>
      <c r="C13" s="32" t="n">
        <v>16000</v>
      </c>
      <c r="D13" s="32" t="n">
        <v>0</v>
      </c>
      <c r="E13" s="66" t="n">
        <f aca="false">IF(C13=0,0,(SUM((D13/C13))))</f>
        <v>0</v>
      </c>
      <c r="F13" s="31" t="n">
        <v>21000</v>
      </c>
      <c r="G13" s="32" t="n">
        <v>21000</v>
      </c>
      <c r="H13" s="32" t="n">
        <v>22952</v>
      </c>
      <c r="I13" s="66" t="n">
        <f aca="false">IF(G13=0,0,(SUM((H13/G13))))</f>
        <v>1.09295238095238</v>
      </c>
      <c r="J13" s="31" t="n">
        <v>30000</v>
      </c>
      <c r="K13" s="32" t="n">
        <v>30000</v>
      </c>
      <c r="L13" s="32" t="n">
        <v>29476</v>
      </c>
      <c r="M13" s="66" t="n">
        <f aca="false">IF(K13=0,0,(SUM((L13/K13))))</f>
        <v>0.982533333333333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2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600</v>
      </c>
      <c r="C14" s="32" t="n">
        <v>6600</v>
      </c>
      <c r="D14" s="32" t="n">
        <v>10496</v>
      </c>
      <c r="E14" s="66" t="n">
        <f aca="false">IF(C14=0,0,(SUM((D14/C14))))</f>
        <v>1.59030303030303</v>
      </c>
      <c r="F14" s="31" t="n">
        <v>5500</v>
      </c>
      <c r="G14" s="32" t="n">
        <v>5500</v>
      </c>
      <c r="H14" s="32" t="n">
        <v>12376</v>
      </c>
      <c r="I14" s="66" t="n">
        <f aca="false">IF(G14=0,0,(SUM((H14/G14))))</f>
        <v>2.25018181818182</v>
      </c>
      <c r="J14" s="31" t="n">
        <v>8209</v>
      </c>
      <c r="K14" s="32" t="n">
        <v>8209</v>
      </c>
      <c r="L14" s="32" t="n">
        <v>25366</v>
      </c>
      <c r="M14" s="66" t="n">
        <f aca="false">IF(K14=0,0,(SUM((L14/K14))))</f>
        <v>3.0900231453283</v>
      </c>
      <c r="N14" s="31" t="n">
        <v>10650</v>
      </c>
      <c r="O14" s="32" t="n">
        <v>10650</v>
      </c>
      <c r="P14" s="32"/>
      <c r="Q14" s="66" t="n">
        <f aca="false">IF(O14=0,0,(SUM((P14/O14))))</f>
        <v>0</v>
      </c>
      <c r="R14" s="31" t="n">
        <v>10040</v>
      </c>
      <c r="S14" s="32" t="n">
        <v>6025</v>
      </c>
      <c r="T14" s="47" t="n">
        <v>5000</v>
      </c>
    </row>
    <row r="15" customFormat="false" ht="13.35" hidden="false" customHeight="true" outlineLevel="0" collapsed="false">
      <c r="A15" s="45" t="s">
        <v>22</v>
      </c>
      <c r="B15" s="31" t="n">
        <v>145479.294</v>
      </c>
      <c r="C15" s="32" t="n">
        <v>145479.294</v>
      </c>
      <c r="D15" s="32" t="n">
        <v>45937</v>
      </c>
      <c r="E15" s="66" t="n">
        <f aca="false">IF(C15=0,0,(SUM((D15/C15))))</f>
        <v>0.315763149084295</v>
      </c>
      <c r="F15" s="31" t="n">
        <v>292968.859</v>
      </c>
      <c r="G15" s="32" t="n">
        <v>292968.859</v>
      </c>
      <c r="H15" s="32" t="n">
        <v>239535</v>
      </c>
      <c r="I15" s="66" t="n">
        <f aca="false">IF(G15=0,0,(SUM((H15/G15))))</f>
        <v>0.817612495804546</v>
      </c>
      <c r="J15" s="31" t="n">
        <v>243282</v>
      </c>
      <c r="K15" s="32" t="n">
        <v>243282</v>
      </c>
      <c r="L15" s="32" t="n">
        <v>213905</v>
      </c>
      <c r="M15" s="66" t="n">
        <f aca="false">IF(K15=0,0,(SUM((L15/K15))))</f>
        <v>0.879247128846359</v>
      </c>
      <c r="N15" s="31" t="n">
        <v>306734.65</v>
      </c>
      <c r="O15" s="32" t="n">
        <v>306734.65</v>
      </c>
      <c r="P15" s="32"/>
      <c r="Q15" s="66" t="n">
        <f aca="false">IF(O15=0,0,(SUM((P15/O15))))</f>
        <v>0</v>
      </c>
      <c r="R15" s="31" t="n">
        <v>222405</v>
      </c>
      <c r="S15" s="32" t="n">
        <v>530911.606</v>
      </c>
      <c r="T15" s="47" t="n">
        <v>27643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 t="n">
        <v>0</v>
      </c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8677.25</v>
      </c>
      <c r="C17" s="32" t="n">
        <v>48677.25</v>
      </c>
      <c r="D17" s="32" t="n">
        <v>2388</v>
      </c>
      <c r="E17" s="66" t="n">
        <f aca="false">IF(C17=0,0,(SUM((D17/C17))))</f>
        <v>0.0490578247538635</v>
      </c>
      <c r="F17" s="31" t="n">
        <v>21300.33</v>
      </c>
      <c r="G17" s="32" t="n">
        <v>21300.33</v>
      </c>
      <c r="H17" s="32" t="n">
        <v>2240</v>
      </c>
      <c r="I17" s="66" t="n">
        <f aca="false">IF(G17=0,0,(SUM((H17/G17))))</f>
        <v>0.105162689967714</v>
      </c>
      <c r="J17" s="31" t="n">
        <v>20501.22</v>
      </c>
      <c r="K17" s="32" t="n">
        <v>20501.22</v>
      </c>
      <c r="L17" s="32"/>
      <c r="M17" s="66" t="n">
        <f aca="false">IF(K17=0,0,(SUM((L17/K17))))</f>
        <v>0</v>
      </c>
      <c r="N17" s="31" t="n">
        <v>1260.23999999999</v>
      </c>
      <c r="O17" s="32" t="n">
        <v>1260.23999999999</v>
      </c>
      <c r="P17" s="32"/>
      <c r="Q17" s="66" t="n">
        <f aca="false">IF(O17=0,0,(SUM((P17/O17))))</f>
        <v>0</v>
      </c>
      <c r="R17" s="31" t="n">
        <v>54436.902</v>
      </c>
      <c r="S17" s="32" t="n">
        <v>657.5</v>
      </c>
      <c r="T17" s="47" t="n">
        <v>60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8079.927</v>
      </c>
      <c r="C19" s="41" t="n">
        <f aca="false">SUM(C20:C27)</f>
        <v>78079.927</v>
      </c>
      <c r="D19" s="41" t="n">
        <f aca="false">SUM(D20:D27)</f>
        <v>48476</v>
      </c>
      <c r="E19" s="42" t="n">
        <f aca="false">IF(C19=0,0,(SUM((D19/C19))))</f>
        <v>0.620850990293575</v>
      </c>
      <c r="F19" s="40" t="n">
        <f aca="false">SUM(F20:F27)</f>
        <v>98656.166</v>
      </c>
      <c r="G19" s="41" t="n">
        <f aca="false">SUM(G20:G27)</f>
        <v>98656.166</v>
      </c>
      <c r="H19" s="41" t="n">
        <f aca="false">SUM(H20:H27)</f>
        <v>66647</v>
      </c>
      <c r="I19" s="42" t="n">
        <f aca="false">IF(G19=0,0,(SUM((H19/G19))))</f>
        <v>0.675548247029993</v>
      </c>
      <c r="J19" s="40" t="n">
        <f aca="false">SUM(J20:J27)</f>
        <v>105784.485</v>
      </c>
      <c r="K19" s="41" t="n">
        <f aca="false">SUM(K20:K27)</f>
        <v>105784.485</v>
      </c>
      <c r="L19" s="41" t="n">
        <f aca="false">SUM(L20:L27)</f>
        <v>85171</v>
      </c>
      <c r="M19" s="42" t="n">
        <f aca="false">IF(K19=0,0,(SUM((L19/K19))))</f>
        <v>0.805136972591019</v>
      </c>
      <c r="N19" s="40" t="n">
        <f aca="false">SUM(N20:N27)</f>
        <v>130468.297</v>
      </c>
      <c r="O19" s="41" t="n">
        <f aca="false">SUM(O20:O27)</f>
        <v>130468.297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286867.827</v>
      </c>
      <c r="S19" s="41" t="n">
        <f aca="false">SUM(S20:S27)</f>
        <v>537594.106</v>
      </c>
      <c r="T19" s="43" t="n">
        <f aca="false">SUM(T20:T27)</f>
        <v>282042.912</v>
      </c>
    </row>
    <row r="20" customFormat="false" ht="12.75" hidden="false" customHeight="false" outlineLevel="0" collapsed="false">
      <c r="A20" s="45" t="s">
        <v>26</v>
      </c>
      <c r="B20" s="31" t="n">
        <v>32366.948</v>
      </c>
      <c r="C20" s="32" t="n">
        <v>32366.948</v>
      </c>
      <c r="D20" s="32" t="n">
        <v>11368</v>
      </c>
      <c r="E20" s="66" t="n">
        <f aca="false">IF(C20=0,0,(SUM((D20/C20))))</f>
        <v>0.351222487829251</v>
      </c>
      <c r="F20" s="31" t="n">
        <v>30732.749</v>
      </c>
      <c r="G20" s="32" t="n">
        <v>30732.749</v>
      </c>
      <c r="H20" s="32" t="n">
        <v>24450</v>
      </c>
      <c r="I20" s="66" t="n">
        <f aca="false">IF(G20=0,0,(SUM((H20/G20))))</f>
        <v>0.795568271487852</v>
      </c>
      <c r="J20" s="31" t="n">
        <v>36761.855</v>
      </c>
      <c r="K20" s="32" t="n">
        <v>36761.855</v>
      </c>
      <c r="L20" s="32" t="n">
        <v>24500</v>
      </c>
      <c r="M20" s="66" t="n">
        <f aca="false">IF(K20=0,0,(SUM((L20/K20))))</f>
        <v>0.666451679329022</v>
      </c>
      <c r="N20" s="31" t="n">
        <v>48133.297</v>
      </c>
      <c r="O20" s="32" t="n">
        <v>48133.297</v>
      </c>
      <c r="P20" s="32"/>
      <c r="Q20" s="66" t="n">
        <f aca="false">IF(O20=0,0,(SUM((P20/O20))))</f>
        <v>0</v>
      </c>
      <c r="R20" s="31" t="n">
        <v>102548.827</v>
      </c>
      <c r="S20" s="32" t="n">
        <v>110286.954</v>
      </c>
      <c r="T20" s="47" t="n">
        <v>104790.87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641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2873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3000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73.67</v>
      </c>
      <c r="C22" s="32" t="n">
        <v>1573.67</v>
      </c>
      <c r="D22" s="32" t="n">
        <v>872</v>
      </c>
      <c r="E22" s="66" t="n">
        <f aca="false">IF(C22=0,0,(SUM((D22/C22))))</f>
        <v>0.554118716122186</v>
      </c>
      <c r="F22" s="31" t="n">
        <v>2384.47</v>
      </c>
      <c r="G22" s="32" t="n">
        <v>2384.47</v>
      </c>
      <c r="H22" s="32" t="n">
        <v>568</v>
      </c>
      <c r="I22" s="66" t="n">
        <f aca="false">IF(G22=0,0,(SUM((H22/G22))))</f>
        <v>0.238208071395321</v>
      </c>
      <c r="J22" s="31" t="n">
        <v>3525</v>
      </c>
      <c r="K22" s="32" t="n">
        <v>3525</v>
      </c>
      <c r="L22" s="32" t="n">
        <v>304</v>
      </c>
      <c r="M22" s="66" t="n">
        <f aca="false">IF(K22=0,0,(SUM((L22/K22))))</f>
        <v>0.086241134751773</v>
      </c>
      <c r="N22" s="31" t="n">
        <v>8205</v>
      </c>
      <c r="O22" s="32" t="n">
        <v>8205</v>
      </c>
      <c r="P22" s="32"/>
      <c r="Q22" s="66" t="n">
        <f aca="false">IF(O22=0,0,(SUM((P22/O22))))</f>
        <v>0</v>
      </c>
      <c r="R22" s="31" t="n">
        <v>62033</v>
      </c>
      <c r="S22" s="32" t="n">
        <v>55517.018</v>
      </c>
      <c r="T22" s="47" t="n">
        <v>60259.03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 t="n">
        <v>3311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6827</v>
      </c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667.271</v>
      </c>
      <c r="C24" s="32" t="n">
        <v>2667.271</v>
      </c>
      <c r="D24" s="32"/>
      <c r="E24" s="66" t="n">
        <f aca="false">IF(C24=0,0,(SUM((D24/C24))))</f>
        <v>0</v>
      </c>
      <c r="F24" s="31" t="n">
        <v>2655.599</v>
      </c>
      <c r="G24" s="32" t="n">
        <v>2655.599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9862.41</v>
      </c>
      <c r="C25" s="32" t="n">
        <v>9862.41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1609.628</v>
      </c>
      <c r="C27" s="48" t="n">
        <v>31609.628</v>
      </c>
      <c r="D27" s="32" t="n">
        <v>33595</v>
      </c>
      <c r="E27" s="66" t="n">
        <f aca="false">IF(C27=0,0,(SUM((D27/C27))))</f>
        <v>1.06280909095166</v>
      </c>
      <c r="F27" s="31" t="n">
        <v>62883.348</v>
      </c>
      <c r="G27" s="48" t="n">
        <v>62883.348</v>
      </c>
      <c r="H27" s="32" t="n">
        <v>35445</v>
      </c>
      <c r="I27" s="66" t="n">
        <f aca="false">IF(G27=0,0,(SUM((H27/G27))))</f>
        <v>0.563662736277973</v>
      </c>
      <c r="J27" s="31" t="n">
        <v>65497.63</v>
      </c>
      <c r="K27" s="48" t="n">
        <v>65497.63</v>
      </c>
      <c r="L27" s="32" t="n">
        <v>50540</v>
      </c>
      <c r="M27" s="66" t="n">
        <f aca="false">IF(K27=0,0,(SUM((L27/K27))))</f>
        <v>0.771630973517668</v>
      </c>
      <c r="N27" s="31" t="n">
        <v>74130</v>
      </c>
      <c r="O27" s="48" t="n">
        <v>74130</v>
      </c>
      <c r="P27" s="32"/>
      <c r="Q27" s="66" t="n">
        <f aca="false">IF(O27=0,0,(SUM((P27/O27))))</f>
        <v>0</v>
      </c>
      <c r="R27" s="31" t="n">
        <v>122286</v>
      </c>
      <c r="S27" s="32" t="n">
        <v>371790.134</v>
      </c>
      <c r="T27" s="47" t="n">
        <v>116993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58538.848</v>
      </c>
      <c r="C29" s="52" t="n">
        <f aca="false">SUM(C10-C19)</f>
        <v>158538.848</v>
      </c>
      <c r="D29" s="52" t="n">
        <f aca="false">SUM(D10-D19)</f>
        <v>42967</v>
      </c>
      <c r="E29" s="53"/>
      <c r="F29" s="51" t="n">
        <f aca="false">SUM(F10-F19)</f>
        <v>265492.696</v>
      </c>
      <c r="G29" s="52" t="n">
        <f aca="false">SUM(G10-G19)</f>
        <v>265492.696</v>
      </c>
      <c r="H29" s="52" t="n">
        <f aca="false">SUM(H10-H19)</f>
        <v>210456</v>
      </c>
      <c r="I29" s="53"/>
      <c r="J29" s="51" t="n">
        <f aca="false">SUM(J10-J19)</f>
        <v>196207.735</v>
      </c>
      <c r="K29" s="52" t="n">
        <f aca="false">SUM(K10-K19)</f>
        <v>196207.735</v>
      </c>
      <c r="L29" s="52" t="n">
        <f aca="false">SUM(L10-L19)</f>
        <v>183576</v>
      </c>
      <c r="M29" s="53"/>
      <c r="N29" s="51" t="n">
        <f aca="false">SUM(N10-N19)</f>
        <v>188176.593</v>
      </c>
      <c r="O29" s="52" t="n">
        <f aca="false">SUM(O10-O19)</f>
        <v>188176.593</v>
      </c>
      <c r="P29" s="52" t="n">
        <f aca="false">SUM(P10-P19)</f>
        <v>0</v>
      </c>
      <c r="Q29" s="53"/>
      <c r="R29" s="51" t="n">
        <f aca="false">SUM(R10-R19)</f>
        <v>34.0750000000116</v>
      </c>
      <c r="S29" s="52" t="n">
        <f aca="false">SUM(S10-S19)</f>
        <v>0</v>
      </c>
      <c r="T29" s="54" t="n">
        <f aca="false">SUM(T10-T19)</f>
        <v>1.08799999998882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4155.226</v>
      </c>
      <c r="C35" s="41" t="n">
        <f aca="false">SUM(C36:C39)</f>
        <v>64155.226</v>
      </c>
      <c r="D35" s="41" t="n">
        <f aca="false">SUM(D36:D39)</f>
        <v>2951</v>
      </c>
      <c r="E35" s="42" t="n">
        <f aca="false">IF(C35=0,0,(SUM((D35/C35))))</f>
        <v>0.04599781162021</v>
      </c>
      <c r="F35" s="40" t="n">
        <f aca="false">SUM(F36:F39)</f>
        <v>25064</v>
      </c>
      <c r="G35" s="41" t="n">
        <f aca="false">SUM(G36:G39)</f>
        <v>25064</v>
      </c>
      <c r="H35" s="41" t="n">
        <f aca="false">SUM(H36:H39)</f>
        <v>177604</v>
      </c>
      <c r="I35" s="42" t="n">
        <f aca="false">IF(G35=0,0,(SUM((H35/G35))))</f>
        <v>7.08601978933929</v>
      </c>
      <c r="J35" s="40" t="n">
        <f aca="false">SUM(J36:J39)</f>
        <v>181808.968</v>
      </c>
      <c r="K35" s="41" t="n">
        <f aca="false">SUM(K36:K39)</f>
        <v>181808.968</v>
      </c>
      <c r="L35" s="41" t="n">
        <f aca="false">SUM(L36:L39)</f>
        <v>191400</v>
      </c>
      <c r="M35" s="42" t="n">
        <f aca="false">IF(K35=0,0,(SUM((L35/K35))))</f>
        <v>1.05275334932873</v>
      </c>
      <c r="N35" s="40" t="n">
        <f aca="false">SUM(N36:N39)</f>
        <v>184141.243</v>
      </c>
      <c r="O35" s="41" t="n">
        <f aca="false">SUM(O36:O39)</f>
        <v>184141.243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428043.975</v>
      </c>
      <c r="S35" s="41" t="n">
        <f aca="false">SUM(S36:S39)</f>
        <v>270526.621</v>
      </c>
      <c r="T35" s="43" t="n">
        <f aca="false">SUM(T36:T39)</f>
        <v>18657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3731.726</v>
      </c>
      <c r="C38" s="32" t="n">
        <v>63731.726</v>
      </c>
      <c r="D38" s="32"/>
      <c r="E38" s="66" t="n">
        <f aca="false">IF(C38=0,0,(SUM((D38/C38))))</f>
        <v>0</v>
      </c>
      <c r="F38" s="31" t="n">
        <v>0</v>
      </c>
      <c r="G38" s="32" t="n">
        <v>0</v>
      </c>
      <c r="H38" s="32" t="n">
        <v>161134</v>
      </c>
      <c r="I38" s="66" t="n">
        <f aca="false">IF(G38=0,0,(SUM((H38/G38))))</f>
        <v>0</v>
      </c>
      <c r="J38" s="31" t="n">
        <v>155393</v>
      </c>
      <c r="K38" s="32" t="n">
        <v>155393</v>
      </c>
      <c r="L38" s="32" t="n">
        <v>154620</v>
      </c>
      <c r="M38" s="66" t="n">
        <f aca="false">IF(K38=0,0,(SUM((L38/K38))))</f>
        <v>0.995025515949882</v>
      </c>
      <c r="N38" s="31" t="n">
        <v>177207.65</v>
      </c>
      <c r="O38" s="32" t="n">
        <v>177207.65</v>
      </c>
      <c r="P38" s="32"/>
      <c r="Q38" s="66" t="n">
        <f aca="false">IF(O38=0,0,(SUM((P38/O38))))</f>
        <v>0</v>
      </c>
      <c r="R38" s="31" t="n">
        <v>240286</v>
      </c>
      <c r="S38" s="32" t="n">
        <v>224049</v>
      </c>
      <c r="T38" s="47" t="n">
        <v>169047</v>
      </c>
    </row>
    <row r="39" customFormat="false" ht="13.35" hidden="false" customHeight="true" outlineLevel="0" collapsed="false">
      <c r="A39" s="45" t="s">
        <v>39</v>
      </c>
      <c r="B39" s="31" t="n">
        <v>423.5</v>
      </c>
      <c r="C39" s="32" t="n">
        <v>423.5</v>
      </c>
      <c r="D39" s="32" t="n">
        <v>2951</v>
      </c>
      <c r="E39" s="66" t="n">
        <f aca="false">IF(C39=0,0,(SUM((D39/C39))))</f>
        <v>6.96812278630461</v>
      </c>
      <c r="F39" s="31" t="n">
        <v>25064</v>
      </c>
      <c r="G39" s="32" t="n">
        <v>25064</v>
      </c>
      <c r="H39" s="32" t="n">
        <v>16470</v>
      </c>
      <c r="I39" s="66" t="n">
        <f aca="false">IF(G39=0,0,(SUM((H39/G39))))</f>
        <v>0.657117778487073</v>
      </c>
      <c r="J39" s="31" t="n">
        <v>26415.968</v>
      </c>
      <c r="K39" s="32" t="n">
        <v>26415.968</v>
      </c>
      <c r="L39" s="32" t="n">
        <v>36780</v>
      </c>
      <c r="M39" s="66" t="n">
        <f aca="false">IF(K39=0,0,(SUM((L39/K39))))</f>
        <v>1.39233966364587</v>
      </c>
      <c r="N39" s="31" t="n">
        <v>6933.59299999999</v>
      </c>
      <c r="O39" s="32" t="n">
        <v>6933.59299999999</v>
      </c>
      <c r="P39" s="32"/>
      <c r="Q39" s="66" t="n">
        <f aca="false">IF(O39=0,0,(SUM((P39/O39))))</f>
        <v>0</v>
      </c>
      <c r="R39" s="31" t="n">
        <v>187757.975</v>
      </c>
      <c r="S39" s="32" t="n">
        <v>46477.621</v>
      </c>
      <c r="T39" s="47" t="n">
        <v>1753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4155.226</v>
      </c>
      <c r="C41" s="41" t="n">
        <f aca="false">SUM(C42:C46)</f>
        <v>64155.226</v>
      </c>
      <c r="D41" s="41" t="n">
        <f aca="false">SUM(D42:D46)</f>
        <v>2951</v>
      </c>
      <c r="E41" s="42" t="n">
        <f aca="false">IF(C41=0,0,(SUM((D41/C41))))</f>
        <v>0.04599781162021</v>
      </c>
      <c r="F41" s="40" t="n">
        <f aca="false">SUM(F42:F46)</f>
        <v>25064</v>
      </c>
      <c r="G41" s="41" t="n">
        <f aca="false">SUM(G42:G46)</f>
        <v>25064</v>
      </c>
      <c r="H41" s="41" t="n">
        <f aca="false">SUM(H42:H46)</f>
        <v>177604</v>
      </c>
      <c r="I41" s="42" t="n">
        <f aca="false">IF(G41=0,0,(SUM((H41/G41))))</f>
        <v>7.08601978933929</v>
      </c>
      <c r="J41" s="40" t="n">
        <f aca="false">SUM(J42:J46)</f>
        <v>181808.968</v>
      </c>
      <c r="K41" s="41" t="n">
        <f aca="false">SUM(K42:K46)</f>
        <v>181808.968</v>
      </c>
      <c r="L41" s="41" t="n">
        <f aca="false">SUM(L42:L46)</f>
        <v>191400</v>
      </c>
      <c r="M41" s="42" t="n">
        <f aca="false">IF(K41=0,0,(SUM((L41/K41))))</f>
        <v>1.05275334932873</v>
      </c>
      <c r="N41" s="40" t="n">
        <f aca="false">SUM(N42:N46)</f>
        <v>184141.243</v>
      </c>
      <c r="O41" s="41" t="n">
        <f aca="false">SUM(O42:O46)</f>
        <v>184141.243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428043.975</v>
      </c>
      <c r="S41" s="41" t="n">
        <f aca="false">SUM(S42:S46)</f>
        <v>270526.621</v>
      </c>
      <c r="T41" s="43" t="n">
        <f aca="false">SUM(T42:T46)</f>
        <v>186577</v>
      </c>
    </row>
    <row r="42" customFormat="false" ht="12.75" hidden="false" customHeight="false" outlineLevel="0" collapsed="false">
      <c r="A42" s="45" t="s">
        <v>41</v>
      </c>
      <c r="B42" s="31" t="n">
        <v>14027.15</v>
      </c>
      <c r="C42" s="32" t="n">
        <v>14027.15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 t="n">
        <v>168630</v>
      </c>
      <c r="I42" s="66" t="n">
        <f aca="false">IF(G42=0,0,(SUM((H42/G42))))</f>
        <v>0</v>
      </c>
      <c r="J42" s="31" t="n">
        <v>163311.768</v>
      </c>
      <c r="K42" s="32" t="n">
        <v>163311.768</v>
      </c>
      <c r="L42" s="32" t="n">
        <v>180037</v>
      </c>
      <c r="M42" s="66" t="n">
        <f aca="false">IF(K42=0,0,(SUM((L42/K42))))</f>
        <v>1.10241290143892</v>
      </c>
      <c r="N42" s="31" t="n">
        <v>153659.859</v>
      </c>
      <c r="O42" s="32" t="n">
        <v>153659.859</v>
      </c>
      <c r="P42" s="32"/>
      <c r="Q42" s="66" t="n">
        <f aca="false">IF(O42=0,0,(SUM((P42/O42))))</f>
        <v>0</v>
      </c>
      <c r="R42" s="31" t="n">
        <v>300075.192</v>
      </c>
      <c r="S42" s="32" t="n">
        <v>248676.621</v>
      </c>
      <c r="T42" s="47" t="n">
        <v>146397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0</v>
      </c>
      <c r="K43" s="32" t="n">
        <v>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/>
      <c r="Q43" s="66" t="n">
        <f aca="false">IF(O43=0,0,(SUM((P43/O43))))</f>
        <v>0</v>
      </c>
      <c r="R43" s="31" t="n">
        <v>700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744.2</v>
      </c>
      <c r="C45" s="32" t="n">
        <v>744.2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8199</v>
      </c>
      <c r="K45" s="32" t="n">
        <v>8199</v>
      </c>
      <c r="L45" s="32"/>
      <c r="M45" s="66" t="n">
        <f aca="false">IF(K45=0,0,(SUM((L45/K45))))</f>
        <v>0</v>
      </c>
      <c r="N45" s="31" t="n">
        <v>8896.384</v>
      </c>
      <c r="O45" s="32" t="n">
        <v>8896.384</v>
      </c>
      <c r="P45" s="32"/>
      <c r="Q45" s="66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9383.876</v>
      </c>
      <c r="C46" s="32" t="n">
        <v>49383.876</v>
      </c>
      <c r="D46" s="32" t="n">
        <v>2951</v>
      </c>
      <c r="E46" s="66" t="n">
        <f aca="false">IF(C46=0,0,(SUM((D46/C46))))</f>
        <v>0.0597563463831798</v>
      </c>
      <c r="F46" s="31" t="n">
        <v>25064</v>
      </c>
      <c r="G46" s="32" t="n">
        <v>25064</v>
      </c>
      <c r="H46" s="32" t="n">
        <v>8974</v>
      </c>
      <c r="I46" s="66" t="n">
        <f aca="false">IF(G46=0,0,(SUM((H46/G46))))</f>
        <v>0.358043408873284</v>
      </c>
      <c r="J46" s="31" t="n">
        <v>10298.2</v>
      </c>
      <c r="K46" s="32" t="n">
        <v>10298.2</v>
      </c>
      <c r="L46" s="32" t="n">
        <v>11363</v>
      </c>
      <c r="M46" s="66" t="n">
        <f aca="false">IF(K46=0,0,(SUM((L46/K46))))</f>
        <v>1.10339671010468</v>
      </c>
      <c r="N46" s="31" t="n">
        <v>21585</v>
      </c>
      <c r="O46" s="32" t="n">
        <v>21585</v>
      </c>
      <c r="P46" s="32"/>
      <c r="Q46" s="66" t="n">
        <f aca="false">IF(O46=0,0,(SUM((P46/O46))))</f>
        <v>0</v>
      </c>
      <c r="R46" s="31" t="n">
        <v>57968.783</v>
      </c>
      <c r="S46" s="32" t="n">
        <v>21850</v>
      </c>
      <c r="T46" s="47" t="n">
        <v>4018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78079.927</v>
      </c>
      <c r="C53" s="68" t="n">
        <f aca="false">SUM(C19)</f>
        <v>78079.927</v>
      </c>
      <c r="D53" s="68" t="n">
        <f aca="false">SUM(D19)</f>
        <v>48476</v>
      </c>
      <c r="E53" s="60" t="n">
        <f aca="false">IF(C53=0,0,(SUM((D53/C53))))</f>
        <v>0.620850990293575</v>
      </c>
      <c r="F53" s="67" t="n">
        <f aca="false">SUM(F19)</f>
        <v>98656.166</v>
      </c>
      <c r="G53" s="68" t="n">
        <f aca="false">SUM(G19)</f>
        <v>98656.166</v>
      </c>
      <c r="H53" s="68" t="n">
        <f aca="false">SUM(H19)</f>
        <v>66647</v>
      </c>
      <c r="I53" s="60" t="n">
        <f aca="false">IF(G53=0,0,(SUM((H53/G53))))</f>
        <v>0.675548247029993</v>
      </c>
      <c r="J53" s="67" t="n">
        <f aca="false">SUM(J19)</f>
        <v>105784.485</v>
      </c>
      <c r="K53" s="68" t="n">
        <f aca="false">SUM(K19)</f>
        <v>105784.485</v>
      </c>
      <c r="L53" s="68" t="n">
        <f aca="false">SUM(L19)</f>
        <v>85171</v>
      </c>
      <c r="M53" s="60" t="n">
        <f aca="false">IF(K53=0,0,(SUM((L53/K53))))</f>
        <v>0.805136972591019</v>
      </c>
      <c r="N53" s="67" t="n">
        <f aca="false">SUM(N19)</f>
        <v>130468.297</v>
      </c>
      <c r="O53" s="68" t="n">
        <f aca="false">SUM(O19)</f>
        <v>130468.297</v>
      </c>
      <c r="P53" s="68" t="n">
        <f aca="false">SUM(P19)</f>
        <v>0</v>
      </c>
      <c r="Q53" s="60" t="n">
        <f aca="false">IF(O53=0,0,(SUM((P53/O53))))</f>
        <v>0</v>
      </c>
      <c r="R53" s="67" t="n">
        <f aca="false">SUM(R19)</f>
        <v>286867.827</v>
      </c>
      <c r="S53" s="68" t="n">
        <f aca="false">SUM(S19)</f>
        <v>537594.106</v>
      </c>
      <c r="T53" s="69" t="n">
        <f aca="false">SUM(T19)</f>
        <v>282042.912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64155.226</v>
      </c>
      <c r="C54" s="68" t="n">
        <f aca="false">SUM(C41)</f>
        <v>64155.226</v>
      </c>
      <c r="D54" s="68" t="n">
        <f aca="false">SUM(D41)</f>
        <v>2951</v>
      </c>
      <c r="E54" s="60" t="n">
        <f aca="false">IF(C54=0,0,(SUM((D54/C54))))</f>
        <v>0.04599781162021</v>
      </c>
      <c r="F54" s="67" t="n">
        <f aca="false">SUM(F41)</f>
        <v>25064</v>
      </c>
      <c r="G54" s="68" t="n">
        <f aca="false">SUM(G41)</f>
        <v>25064</v>
      </c>
      <c r="H54" s="68" t="n">
        <f aca="false">SUM(H41)</f>
        <v>177604</v>
      </c>
      <c r="I54" s="60" t="n">
        <f aca="false">IF(G54=0,0,(SUM((H54/G54))))</f>
        <v>7.08601978933929</v>
      </c>
      <c r="J54" s="67" t="n">
        <f aca="false">SUM(J41)</f>
        <v>181808.968</v>
      </c>
      <c r="K54" s="68" t="n">
        <f aca="false">SUM(K41)</f>
        <v>181808.968</v>
      </c>
      <c r="L54" s="68" t="n">
        <f aca="false">SUM(L41)</f>
        <v>191400</v>
      </c>
      <c r="M54" s="60" t="n">
        <f aca="false">IF(K54=0,0,(SUM((L54/K54))))</f>
        <v>1.05275334932873</v>
      </c>
      <c r="N54" s="67" t="n">
        <f aca="false">SUM(N41)</f>
        <v>184141.243</v>
      </c>
      <c r="O54" s="68" t="n">
        <f aca="false">SUM(O41)</f>
        <v>184141.243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428043.975</v>
      </c>
      <c r="S54" s="68" t="n">
        <f aca="false">SUM(S41)</f>
        <v>270526.621</v>
      </c>
      <c r="T54" s="69" t="n">
        <f aca="false">SUM(T41)</f>
        <v>186577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42235.153</v>
      </c>
      <c r="C56" s="62" t="n">
        <f aca="false">SUM(C53:C54)</f>
        <v>142235.153</v>
      </c>
      <c r="D56" s="62" t="n">
        <f aca="false">SUM(D53:D54)</f>
        <v>51427</v>
      </c>
      <c r="E56" s="63" t="n">
        <f aca="false">IF(C56=0,0,(SUM((D56/C56))))</f>
        <v>0.361563220591467</v>
      </c>
      <c r="F56" s="61" t="n">
        <f aca="false">SUM(F53:F54)</f>
        <v>123720.166</v>
      </c>
      <c r="G56" s="62" t="n">
        <f aca="false">SUM(G53:G54)</f>
        <v>123720.166</v>
      </c>
      <c r="H56" s="62" t="n">
        <f aca="false">SUM(H53:H54)</f>
        <v>244251</v>
      </c>
      <c r="I56" s="63" t="n">
        <f aca="false">IF(G56=0,0,(SUM((H56/G56))))</f>
        <v>1.97422140542553</v>
      </c>
      <c r="J56" s="61" t="n">
        <f aca="false">SUM(J53:J54)</f>
        <v>287593.453</v>
      </c>
      <c r="K56" s="62" t="n">
        <f aca="false">SUM(K53:K54)</f>
        <v>287593.453</v>
      </c>
      <c r="L56" s="62" t="n">
        <f aca="false">SUM(L53:L54)</f>
        <v>276571</v>
      </c>
      <c r="M56" s="63" t="n">
        <f aca="false">IF(K56=0,0,(SUM((L56/K56))))</f>
        <v>0.961673491225129</v>
      </c>
      <c r="N56" s="61" t="n">
        <f aca="false">SUM(N53:N54)</f>
        <v>314609.54</v>
      </c>
      <c r="O56" s="62" t="n">
        <f aca="false">SUM(O53:O54)</f>
        <v>314609.54</v>
      </c>
      <c r="P56" s="62" t="n">
        <f aca="false">SUM(P53:P54)</f>
        <v>0</v>
      </c>
      <c r="Q56" s="63" t="n">
        <f aca="false">IF(O56=0,0,(SUM((P56/O56))))</f>
        <v>0</v>
      </c>
      <c r="R56" s="61" t="n">
        <f aca="false">SUM(R53:R54)</f>
        <v>714911.802</v>
      </c>
      <c r="S56" s="62" t="n">
        <f aca="false">SUM(S53:S54)</f>
        <v>808120.727</v>
      </c>
      <c r="T56" s="64" t="n">
        <f aca="false">SUM(T53:T54)</f>
        <v>468619.912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09496.285</v>
      </c>
      <c r="C10" s="41" t="n">
        <f aca="false">SUM(C11:C17)</f>
        <v>209496.285</v>
      </c>
      <c r="D10" s="41" t="n">
        <f aca="false">SUM(D11:D17)</f>
        <v>255152</v>
      </c>
      <c r="E10" s="42" t="n">
        <f aca="false">IF(C10=0,0,(SUM((D10/C10))))</f>
        <v>1.21793090507548</v>
      </c>
      <c r="F10" s="40" t="n">
        <f aca="false">SUM(F11:F17)</f>
        <v>259618.508</v>
      </c>
      <c r="G10" s="41" t="n">
        <f aca="false">SUM(G11:G17)</f>
        <v>259618.508</v>
      </c>
      <c r="H10" s="41" t="n">
        <f aca="false">SUM(H11:H17)</f>
        <v>286160</v>
      </c>
      <c r="I10" s="42" t="n">
        <f aca="false">IF(G10=0,0,(SUM((H10/G10))))</f>
        <v>1.10223266516885</v>
      </c>
      <c r="J10" s="40" t="n">
        <f aca="false">SUM(J11:J17)</f>
        <v>276322.341</v>
      </c>
      <c r="K10" s="41" t="n">
        <f aca="false">SUM(K11:K17)</f>
        <v>276322.341</v>
      </c>
      <c r="L10" s="41" t="n">
        <f aca="false">SUM(L11:L17)</f>
        <v>329769</v>
      </c>
      <c r="M10" s="42" t="n">
        <f aca="false">IF(K10=0,0,(SUM((L10/K10))))</f>
        <v>1.19342141792292</v>
      </c>
      <c r="N10" s="40" t="n">
        <f aca="false">SUM(N11:N17)</f>
        <v>302218.186</v>
      </c>
      <c r="O10" s="41" t="n">
        <f aca="false">SUM(O11:O17)</f>
        <v>302218.186</v>
      </c>
      <c r="P10" s="41" t="n">
        <f aca="false">SUM(P11:P17)</f>
        <v>345929</v>
      </c>
      <c r="Q10" s="42" t="n">
        <f aca="false">IF(O10=0,0,(SUM((P10/O10))))</f>
        <v>1.14463330145195</v>
      </c>
      <c r="R10" s="40" t="n">
        <f aca="false">SUM(R11:R17)</f>
        <v>301309.301</v>
      </c>
      <c r="S10" s="41" t="n">
        <f aca="false">SUM(S11:S17)</f>
        <v>314867.655</v>
      </c>
      <c r="T10" s="43" t="n">
        <f aca="false">SUM(T11:T17)</f>
        <v>328406.562</v>
      </c>
    </row>
    <row r="11" customFormat="false" ht="12.75" hidden="false" customHeight="false" outlineLevel="0" collapsed="false">
      <c r="A11" s="45" t="s">
        <v>18</v>
      </c>
      <c r="B11" s="31" t="n">
        <v>18664.193</v>
      </c>
      <c r="C11" s="32" t="n">
        <v>18664.193</v>
      </c>
      <c r="D11" s="32" t="n">
        <v>24909</v>
      </c>
      <c r="E11" s="66" t="n">
        <f aca="false">IF(C11=0,0,(SUM((D11/C11))))</f>
        <v>1.33458757097079</v>
      </c>
      <c r="F11" s="31" t="n">
        <v>23629.544</v>
      </c>
      <c r="G11" s="32" t="n">
        <v>23629.544</v>
      </c>
      <c r="H11" s="32" t="n">
        <v>24189</v>
      </c>
      <c r="I11" s="66" t="n">
        <f aca="false">IF(G11=0,0,(SUM((H11/G11))))</f>
        <v>1.02367612341567</v>
      </c>
      <c r="J11" s="31" t="n">
        <v>24572.44</v>
      </c>
      <c r="K11" s="32" t="n">
        <v>24572.44</v>
      </c>
      <c r="L11" s="32" t="n">
        <v>21419</v>
      </c>
      <c r="M11" s="66" t="n">
        <f aca="false">IF(K11=0,0,(SUM((L11/K11))))</f>
        <v>0.871667608100783</v>
      </c>
      <c r="N11" s="31" t="n">
        <v>24701.062</v>
      </c>
      <c r="O11" s="32" t="n">
        <v>24701.062</v>
      </c>
      <c r="P11" s="32" t="n">
        <v>25426</v>
      </c>
      <c r="Q11" s="66" t="n">
        <f aca="false">IF(O11=0,0,(SUM((P11/O11))))</f>
        <v>1.02934845473446</v>
      </c>
      <c r="R11" s="31" t="n">
        <v>25990.77</v>
      </c>
      <c r="S11" s="32" t="n">
        <v>27160.355</v>
      </c>
      <c r="T11" s="47" t="n">
        <v>28328.25</v>
      </c>
    </row>
    <row r="12" customFormat="false" ht="12.75" hidden="false" customHeight="false" outlineLevel="0" collapsed="false">
      <c r="A12" s="45" t="s">
        <v>19</v>
      </c>
      <c r="B12" s="31" t="n">
        <v>138119.315</v>
      </c>
      <c r="C12" s="32" t="n">
        <v>138119.315</v>
      </c>
      <c r="D12" s="32" t="n">
        <v>153313</v>
      </c>
      <c r="E12" s="66" t="n">
        <f aca="false">IF(C12=0,0,(SUM((D12/C12))))</f>
        <v>1.11000405699956</v>
      </c>
      <c r="F12" s="31" t="n">
        <v>153748.648</v>
      </c>
      <c r="G12" s="32" t="n">
        <v>153748.648</v>
      </c>
      <c r="H12" s="32" t="n">
        <v>158912</v>
      </c>
      <c r="I12" s="66" t="n">
        <f aca="false">IF(G12=0,0,(SUM((H12/G12))))</f>
        <v>1.03358307254838</v>
      </c>
      <c r="J12" s="31" t="n">
        <v>153558.922</v>
      </c>
      <c r="K12" s="32" t="n">
        <v>153558.922</v>
      </c>
      <c r="L12" s="32" t="n">
        <v>164015</v>
      </c>
      <c r="M12" s="66" t="n">
        <f aca="false">IF(K12=0,0,(SUM((L12/K12))))</f>
        <v>1.06809163455836</v>
      </c>
      <c r="N12" s="31" t="n">
        <v>168957.442</v>
      </c>
      <c r="O12" s="32" t="n">
        <v>168957.442</v>
      </c>
      <c r="P12" s="32" t="n">
        <v>190298</v>
      </c>
      <c r="Q12" s="66" t="n">
        <f aca="false">IF(O12=0,0,(SUM((P12/O12))))</f>
        <v>1.12630729814198</v>
      </c>
      <c r="R12" s="31" t="n">
        <v>159909.412</v>
      </c>
      <c r="S12" s="32" t="n">
        <v>167105.335</v>
      </c>
      <c r="T12" s="47" t="n">
        <v>174290.86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498.299</v>
      </c>
      <c r="C14" s="32" t="n">
        <v>3498.299</v>
      </c>
      <c r="D14" s="32" t="n">
        <v>6989</v>
      </c>
      <c r="E14" s="66" t="n">
        <f aca="false">IF(C14=0,0,(SUM((D14/C14))))</f>
        <v>1.99782808730757</v>
      </c>
      <c r="F14" s="31" t="n">
        <v>3000</v>
      </c>
      <c r="G14" s="32" t="n">
        <v>3000</v>
      </c>
      <c r="H14" s="32" t="n">
        <v>6218</v>
      </c>
      <c r="I14" s="66" t="n">
        <f aca="false">IF(G14=0,0,(SUM((H14/G14))))</f>
        <v>2.07266666666667</v>
      </c>
      <c r="J14" s="31" t="n">
        <v>1500</v>
      </c>
      <c r="K14" s="32" t="n">
        <v>1500</v>
      </c>
      <c r="L14" s="32" t="n">
        <v>8414</v>
      </c>
      <c r="M14" s="66" t="n">
        <f aca="false">IF(K14=0,0,(SUM((L14/K14))))</f>
        <v>5.60933333333333</v>
      </c>
      <c r="N14" s="31" t="n">
        <v>1295</v>
      </c>
      <c r="O14" s="32" t="n">
        <v>1295</v>
      </c>
      <c r="P14" s="32"/>
      <c r="Q14" s="66" t="n">
        <f aca="false">IF(O14=0,0,(SUM((P14/O14))))</f>
        <v>0</v>
      </c>
      <c r="R14" s="31" t="n">
        <v>1357.16</v>
      </c>
      <c r="S14" s="32" t="n">
        <v>1418.232</v>
      </c>
      <c r="T14" s="47" t="n">
        <v>1479.216</v>
      </c>
    </row>
    <row r="15" customFormat="false" ht="13.35" hidden="false" customHeight="true" outlineLevel="0" collapsed="false">
      <c r="A15" s="45" t="s">
        <v>22</v>
      </c>
      <c r="B15" s="31" t="n">
        <v>31476</v>
      </c>
      <c r="C15" s="32" t="n">
        <v>31476</v>
      </c>
      <c r="D15" s="32" t="n">
        <v>34224</v>
      </c>
      <c r="E15" s="66" t="n">
        <f aca="false">IF(C15=0,0,(SUM((D15/C15))))</f>
        <v>1.08730461303851</v>
      </c>
      <c r="F15" s="31" t="n">
        <v>47177</v>
      </c>
      <c r="G15" s="32" t="n">
        <v>47177</v>
      </c>
      <c r="H15" s="32" t="n">
        <v>56796</v>
      </c>
      <c r="I15" s="66" t="n">
        <f aca="false">IF(G15=0,0,(SUM((H15/G15))))</f>
        <v>1.20389172690082</v>
      </c>
      <c r="J15" s="31" t="n">
        <v>64019.9</v>
      </c>
      <c r="K15" s="32" t="n">
        <v>64019.9</v>
      </c>
      <c r="L15" s="32" t="n">
        <v>99509</v>
      </c>
      <c r="M15" s="66" t="n">
        <f aca="false">IF(K15=0,0,(SUM((L15/K15))))</f>
        <v>1.55434482090725</v>
      </c>
      <c r="N15" s="31" t="n">
        <v>71741</v>
      </c>
      <c r="O15" s="32" t="n">
        <v>71741</v>
      </c>
      <c r="P15" s="32" t="n">
        <v>101299</v>
      </c>
      <c r="Q15" s="66" t="n">
        <f aca="false">IF(O15=0,0,(SUM((P15/O15))))</f>
        <v>1.41200986883372</v>
      </c>
      <c r="R15" s="31" t="n">
        <v>79057</v>
      </c>
      <c r="S15" s="32" t="n">
        <v>82614</v>
      </c>
      <c r="T15" s="47" t="n">
        <v>8616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 t="n">
        <v>11459</v>
      </c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738.478</v>
      </c>
      <c r="C17" s="32" t="n">
        <v>17738.478</v>
      </c>
      <c r="D17" s="32" t="n">
        <v>35717</v>
      </c>
      <c r="E17" s="66" t="n">
        <f aca="false">IF(C17=0,0,(SUM((D17/C17))))</f>
        <v>2.0135323898702</v>
      </c>
      <c r="F17" s="31" t="n">
        <v>32063.316</v>
      </c>
      <c r="G17" s="32" t="n">
        <v>32063.316</v>
      </c>
      <c r="H17" s="32" t="n">
        <v>40045</v>
      </c>
      <c r="I17" s="66" t="n">
        <f aca="false">IF(G17=0,0,(SUM((H17/G17))))</f>
        <v>1.24893507583558</v>
      </c>
      <c r="J17" s="31" t="n">
        <v>32671.079</v>
      </c>
      <c r="K17" s="32" t="n">
        <v>32671.079</v>
      </c>
      <c r="L17" s="32" t="n">
        <v>36412</v>
      </c>
      <c r="M17" s="66" t="n">
        <f aca="false">IF(K17=0,0,(SUM((L17/K17))))</f>
        <v>1.11450252377646</v>
      </c>
      <c r="N17" s="31" t="n">
        <v>35523.682</v>
      </c>
      <c r="O17" s="32" t="n">
        <v>35523.682</v>
      </c>
      <c r="P17" s="32" t="n">
        <v>17447</v>
      </c>
      <c r="Q17" s="66" t="n">
        <f aca="false">IF(O17=0,0,(SUM((P17/O17))))</f>
        <v>0.491137151830151</v>
      </c>
      <c r="R17" s="31" t="n">
        <v>34994.959</v>
      </c>
      <c r="S17" s="32" t="n">
        <v>36569.733</v>
      </c>
      <c r="T17" s="47" t="n">
        <v>38142.23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07061.311</v>
      </c>
      <c r="C19" s="41" t="n">
        <f aca="false">SUM(C20:C27)</f>
        <v>207061.311</v>
      </c>
      <c r="D19" s="41" t="n">
        <f aca="false">SUM(D20:D27)</f>
        <v>226610</v>
      </c>
      <c r="E19" s="42" t="n">
        <f aca="false">IF(C19=0,0,(SUM((D19/C19))))</f>
        <v>1.09441014791991</v>
      </c>
      <c r="F19" s="40" t="n">
        <f aca="false">SUM(F20:F27)</f>
        <v>241227.097</v>
      </c>
      <c r="G19" s="41" t="n">
        <f aca="false">SUM(G20:G27)</f>
        <v>241227.097</v>
      </c>
      <c r="H19" s="41" t="n">
        <f aca="false">SUM(H20:H27)</f>
        <v>273262</v>
      </c>
      <c r="I19" s="42" t="n">
        <f aca="false">IF(G19=0,0,(SUM((H19/G19))))</f>
        <v>1.13279977000262</v>
      </c>
      <c r="J19" s="40" t="n">
        <f aca="false">SUM(J20:J27)</f>
        <v>264040.462</v>
      </c>
      <c r="K19" s="41" t="n">
        <f aca="false">SUM(K20:K27)</f>
        <v>264040.462</v>
      </c>
      <c r="L19" s="41" t="n">
        <f aca="false">SUM(L20:L27)</f>
        <v>329631</v>
      </c>
      <c r="M19" s="42" t="n">
        <f aca="false">IF(K19=0,0,(SUM((L19/K19))))</f>
        <v>1.24841093483619</v>
      </c>
      <c r="N19" s="40" t="n">
        <f aca="false">SUM(N20:N27)</f>
        <v>282432.061</v>
      </c>
      <c r="O19" s="41" t="n">
        <f aca="false">SUM(O20:O27)</f>
        <v>282432.061</v>
      </c>
      <c r="P19" s="41" t="n">
        <f aca="false">SUM(P20:P27)</f>
        <v>329473</v>
      </c>
      <c r="Q19" s="42" t="n">
        <f aca="false">IF(O19=0,0,(SUM((P19/O19))))</f>
        <v>1.16655665377876</v>
      </c>
      <c r="R19" s="40" t="n">
        <f aca="false">SUM(R20:R27)</f>
        <v>309687.765</v>
      </c>
      <c r="S19" s="41" t="n">
        <f aca="false">SUM(S20:S27)</f>
        <v>323622.767</v>
      </c>
      <c r="T19" s="43" t="n">
        <f aca="false">SUM(T20:T27)</f>
        <v>337538.896</v>
      </c>
    </row>
    <row r="20" customFormat="false" ht="12.75" hidden="false" customHeight="false" outlineLevel="0" collapsed="false">
      <c r="A20" s="45" t="s">
        <v>26</v>
      </c>
      <c r="B20" s="31" t="n">
        <v>41204.767</v>
      </c>
      <c r="C20" s="32" t="n">
        <v>41204.767</v>
      </c>
      <c r="D20" s="32" t="n">
        <v>56792</v>
      </c>
      <c r="E20" s="66" t="n">
        <f aca="false">IF(C20=0,0,(SUM((D20/C20))))</f>
        <v>1.37828712876838</v>
      </c>
      <c r="F20" s="31" t="n">
        <v>84351.952</v>
      </c>
      <c r="G20" s="32" t="n">
        <v>84351.952</v>
      </c>
      <c r="H20" s="32" t="n">
        <v>63557</v>
      </c>
      <c r="I20" s="66" t="n">
        <f aca="false">IF(G20=0,0,(SUM((H20/G20))))</f>
        <v>0.753473968213563</v>
      </c>
      <c r="J20" s="31" t="n">
        <v>85835.966</v>
      </c>
      <c r="K20" s="32" t="n">
        <v>85835.966</v>
      </c>
      <c r="L20" s="32" t="n">
        <v>70994</v>
      </c>
      <c r="M20" s="66" t="n">
        <f aca="false">IF(K20=0,0,(SUM((L20/K20))))</f>
        <v>0.827089194755495</v>
      </c>
      <c r="N20" s="31" t="n">
        <v>96210.176</v>
      </c>
      <c r="O20" s="32" t="n">
        <v>96210.176</v>
      </c>
      <c r="P20" s="32" t="n">
        <v>83726</v>
      </c>
      <c r="Q20" s="66" t="n">
        <f aca="false">IF(O20=0,0,(SUM((P20/O20))))</f>
        <v>0.870240586609051</v>
      </c>
      <c r="R20" s="31" t="n">
        <v>67000.301</v>
      </c>
      <c r="S20" s="32" t="n">
        <v>70015.316</v>
      </c>
      <c r="T20" s="47" t="n">
        <v>73025.97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6413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639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7541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11479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457.668</v>
      </c>
      <c r="C22" s="32" t="n">
        <v>38457.668</v>
      </c>
      <c r="D22" s="32" t="n">
        <v>38247</v>
      </c>
      <c r="E22" s="66" t="n">
        <f aca="false">IF(C22=0,0,(SUM((D22/C22))))</f>
        <v>0.99452208074603</v>
      </c>
      <c r="F22" s="31" t="n">
        <v>48504.115</v>
      </c>
      <c r="G22" s="32" t="n">
        <v>48504.115</v>
      </c>
      <c r="H22" s="32" t="n">
        <v>38881</v>
      </c>
      <c r="I22" s="66" t="n">
        <f aca="false">IF(G22=0,0,(SUM((H22/G22))))</f>
        <v>0.801602090874146</v>
      </c>
      <c r="J22" s="31" t="n">
        <v>53580.1</v>
      </c>
      <c r="K22" s="32" t="n">
        <v>53580.1</v>
      </c>
      <c r="L22" s="32" t="n">
        <v>51136</v>
      </c>
      <c r="M22" s="66" t="n">
        <f aca="false">IF(K22=0,0,(SUM((L22/K22))))</f>
        <v>0.954384183680135</v>
      </c>
      <c r="N22" s="31" t="n">
        <v>74293.77</v>
      </c>
      <c r="O22" s="32" t="n">
        <v>74293.77</v>
      </c>
      <c r="P22" s="32" t="n">
        <v>48223</v>
      </c>
      <c r="Q22" s="66" t="n">
        <f aca="false">IF(O22=0,0,(SUM((P22/O22))))</f>
        <v>0.649085380914174</v>
      </c>
      <c r="R22" s="31" t="n">
        <v>80283.1</v>
      </c>
      <c r="S22" s="32" t="n">
        <v>83895.84</v>
      </c>
      <c r="T22" s="47" t="n">
        <v>87503.36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3947</v>
      </c>
      <c r="E23" s="66" t="n">
        <f aca="false">IF(C23=0,0,(SUM((D23/C23))))</f>
        <v>0</v>
      </c>
      <c r="F23" s="31" t="n">
        <v>0</v>
      </c>
      <c r="G23" s="32" t="n">
        <v>0</v>
      </c>
      <c r="H23" s="32" t="n">
        <v>14289</v>
      </c>
      <c r="I23" s="66" t="n">
        <f aca="false">IF(G23=0,0,(SUM((H23/G23))))</f>
        <v>0</v>
      </c>
      <c r="J23" s="31" t="n">
        <v>0</v>
      </c>
      <c r="K23" s="32" t="n">
        <v>0</v>
      </c>
      <c r="L23" s="32" t="n">
        <v>15605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20292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3665.784</v>
      </c>
      <c r="C24" s="32" t="n">
        <v>13665.784</v>
      </c>
      <c r="D24" s="32" t="n">
        <v>9550</v>
      </c>
      <c r="E24" s="66" t="n">
        <f aca="false">IF(C24=0,0,(SUM((D24/C24))))</f>
        <v>0.698825621713324</v>
      </c>
      <c r="F24" s="31" t="n">
        <v>5742.76</v>
      </c>
      <c r="G24" s="32" t="n">
        <v>5742.76</v>
      </c>
      <c r="H24" s="32" t="n">
        <v>10947</v>
      </c>
      <c r="I24" s="66" t="n">
        <f aca="false">IF(G24=0,0,(SUM((H24/G24))))</f>
        <v>1.90622627447429</v>
      </c>
      <c r="J24" s="31" t="n">
        <v>10248.505</v>
      </c>
      <c r="K24" s="32" t="n">
        <v>10248.505</v>
      </c>
      <c r="L24" s="32" t="n">
        <v>10033</v>
      </c>
      <c r="M24" s="66" t="n">
        <f aca="false">IF(K24=0,0,(SUM((L24/K24))))</f>
        <v>0.978972054948502</v>
      </c>
      <c r="N24" s="31" t="n">
        <v>12895.799</v>
      </c>
      <c r="O24" s="32" t="n">
        <v>12895.799</v>
      </c>
      <c r="P24" s="32" t="n">
        <v>12308</v>
      </c>
      <c r="Q24" s="66" t="n">
        <f aca="false">IF(O24=0,0,(SUM((P24/O24))))</f>
        <v>0.954419342298992</v>
      </c>
      <c r="R24" s="31" t="n">
        <v>30364.973</v>
      </c>
      <c r="S24" s="32" t="n">
        <v>31731.397</v>
      </c>
      <c r="T24" s="47" t="n">
        <v>33095.847</v>
      </c>
    </row>
    <row r="25" customFormat="false" ht="13.35" hidden="false" customHeight="true" outlineLevel="0" collapsed="false">
      <c r="A25" s="45" t="s">
        <v>31</v>
      </c>
      <c r="B25" s="31" t="n">
        <v>56800</v>
      </c>
      <c r="C25" s="32" t="n">
        <v>56800</v>
      </c>
      <c r="D25" s="32" t="n">
        <v>60861</v>
      </c>
      <c r="E25" s="66" t="n">
        <f aca="false">IF(C25=0,0,(SUM((D25/C25))))</f>
        <v>1.07149647887324</v>
      </c>
      <c r="F25" s="31" t="n">
        <v>68000</v>
      </c>
      <c r="G25" s="32" t="n">
        <v>68000</v>
      </c>
      <c r="H25" s="32" t="n">
        <v>75331</v>
      </c>
      <c r="I25" s="66" t="n">
        <f aca="false">IF(G25=0,0,(SUM((H25/G25))))</f>
        <v>1.10780882352941</v>
      </c>
      <c r="J25" s="31" t="n">
        <v>76000</v>
      </c>
      <c r="K25" s="32" t="n">
        <v>76000</v>
      </c>
      <c r="L25" s="32" t="n">
        <v>72635</v>
      </c>
      <c r="M25" s="66" t="n">
        <f aca="false">IF(K25=0,0,(SUM((L25/K25))))</f>
        <v>0.955723684210526</v>
      </c>
      <c r="N25" s="31" t="n">
        <v>70893.316</v>
      </c>
      <c r="O25" s="32" t="n">
        <v>70893.316</v>
      </c>
      <c r="P25" s="32" t="n">
        <v>91026</v>
      </c>
      <c r="Q25" s="66" t="n">
        <f aca="false">IF(O25=0,0,(SUM((P25/O25))))</f>
        <v>1.28398564400627</v>
      </c>
      <c r="R25" s="31" t="n">
        <v>51129.391</v>
      </c>
      <c r="S25" s="32" t="n">
        <v>53430.214</v>
      </c>
      <c r="T25" s="47" t="n">
        <v>55727.71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3951</v>
      </c>
      <c r="E26" s="66" t="n">
        <f aca="false">IF(C26=0,0,(SUM((D26/C26))))</f>
        <v>0</v>
      </c>
      <c r="F26" s="31" t="n">
        <v>0</v>
      </c>
      <c r="G26" s="32" t="n">
        <v>0</v>
      </c>
      <c r="H26" s="32" t="n">
        <v>7165</v>
      </c>
      <c r="I26" s="66" t="n">
        <f aca="false">IF(G26=0,0,(SUM((H26/G26))))</f>
        <v>0</v>
      </c>
      <c r="J26" s="31" t="n">
        <v>0</v>
      </c>
      <c r="K26" s="32" t="n">
        <v>0</v>
      </c>
      <c r="L26" s="32" t="n">
        <v>13744</v>
      </c>
      <c r="M26" s="66" t="n">
        <f aca="false">IF(K26=0,0,(SUM((L26/K26))))</f>
        <v>0</v>
      </c>
      <c r="N26" s="31" t="n">
        <v>0</v>
      </c>
      <c r="O26" s="32" t="n">
        <v>0</v>
      </c>
      <c r="P26" s="32" t="n">
        <v>16527</v>
      </c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6933.092</v>
      </c>
      <c r="C27" s="48" t="n">
        <v>56933.092</v>
      </c>
      <c r="D27" s="32" t="n">
        <v>36849</v>
      </c>
      <c r="E27" s="66" t="n">
        <f aca="false">IF(C27=0,0,(SUM((D27/C27))))</f>
        <v>0.647233422699052</v>
      </c>
      <c r="F27" s="31" t="n">
        <v>34628.27</v>
      </c>
      <c r="G27" s="48" t="n">
        <v>34628.27</v>
      </c>
      <c r="H27" s="32" t="n">
        <v>56701</v>
      </c>
      <c r="I27" s="66" t="n">
        <f aca="false">IF(G27=0,0,(SUM((H27/G27))))</f>
        <v>1.63741936862569</v>
      </c>
      <c r="J27" s="31" t="n">
        <v>38375.891</v>
      </c>
      <c r="K27" s="48" t="n">
        <v>38375.891</v>
      </c>
      <c r="L27" s="32" t="n">
        <v>87943</v>
      </c>
      <c r="M27" s="66" t="n">
        <f aca="false">IF(K27=0,0,(SUM((L27/K27))))</f>
        <v>2.29162105969084</v>
      </c>
      <c r="N27" s="31" t="n">
        <v>28139</v>
      </c>
      <c r="O27" s="48" t="n">
        <v>28139</v>
      </c>
      <c r="P27" s="32" t="n">
        <v>45892</v>
      </c>
      <c r="Q27" s="66" t="n">
        <f aca="false">IF(O27=0,0,(SUM((P27/O27))))</f>
        <v>1.6309037279221</v>
      </c>
      <c r="R27" s="31" t="n">
        <v>80910</v>
      </c>
      <c r="S27" s="32" t="n">
        <v>84550</v>
      </c>
      <c r="T27" s="47" t="n">
        <v>88186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2434.97400000002</v>
      </c>
      <c r="C29" s="52" t="n">
        <f aca="false">SUM(C10-C19)</f>
        <v>2434.97400000002</v>
      </c>
      <c r="D29" s="52" t="n">
        <f aca="false">SUM(D10-D19)</f>
        <v>28542</v>
      </c>
      <c r="E29" s="53"/>
      <c r="F29" s="51" t="n">
        <f aca="false">SUM(F10-F19)</f>
        <v>18391.411</v>
      </c>
      <c r="G29" s="52" t="n">
        <f aca="false">SUM(G10-G19)</f>
        <v>18391.411</v>
      </c>
      <c r="H29" s="52" t="n">
        <f aca="false">SUM(H10-H19)</f>
        <v>12898</v>
      </c>
      <c r="I29" s="53"/>
      <c r="J29" s="51" t="n">
        <f aca="false">SUM(J10-J19)</f>
        <v>12281.879</v>
      </c>
      <c r="K29" s="52" t="n">
        <f aca="false">SUM(K10-K19)</f>
        <v>12281.879</v>
      </c>
      <c r="L29" s="52" t="n">
        <f aca="false">SUM(L10-L19)</f>
        <v>138</v>
      </c>
      <c r="M29" s="53"/>
      <c r="N29" s="51" t="n">
        <f aca="false">SUM(N10-N19)</f>
        <v>19786.1249999999</v>
      </c>
      <c r="O29" s="52" t="n">
        <f aca="false">SUM(O10-O19)</f>
        <v>19786.1249999999</v>
      </c>
      <c r="P29" s="52" t="n">
        <f aca="false">SUM(P10-P19)</f>
        <v>16456</v>
      </c>
      <c r="Q29" s="53"/>
      <c r="R29" s="51" t="n">
        <f aca="false">SUM(R10-R19)</f>
        <v>-8378.46400000004</v>
      </c>
      <c r="S29" s="52" t="n">
        <f aca="false">SUM(S10-S19)</f>
        <v>-8755.11199999997</v>
      </c>
      <c r="T29" s="54" t="n">
        <f aca="false">SUM(T10-T19)</f>
        <v>-9132.33400000003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478.481</v>
      </c>
      <c r="C35" s="41" t="n">
        <f aca="false">SUM(C36:C39)</f>
        <v>12478.481</v>
      </c>
      <c r="D35" s="41" t="n">
        <f aca="false">SUM(D36:D39)</f>
        <v>17015</v>
      </c>
      <c r="E35" s="42" t="n">
        <f aca="false">IF(C35=0,0,(SUM((D35/C35))))</f>
        <v>1.36354737407542</v>
      </c>
      <c r="F35" s="40" t="n">
        <f aca="false">SUM(F36:F39)</f>
        <v>24815</v>
      </c>
      <c r="G35" s="41" t="n">
        <f aca="false">SUM(G36:G39)</f>
        <v>24815</v>
      </c>
      <c r="H35" s="41" t="n">
        <f aca="false">SUM(H36:H39)</f>
        <v>35730</v>
      </c>
      <c r="I35" s="42" t="n">
        <f aca="false">IF(G35=0,0,(SUM((H35/G35))))</f>
        <v>1.43985492645577</v>
      </c>
      <c r="J35" s="40" t="n">
        <f aca="false">SUM(J36:J39)</f>
        <v>21614.75</v>
      </c>
      <c r="K35" s="41" t="n">
        <f aca="false">SUM(K36:K39)</f>
        <v>21614.75</v>
      </c>
      <c r="L35" s="41" t="n">
        <f aca="false">SUM(L36:L39)</f>
        <v>35050</v>
      </c>
      <c r="M35" s="42" t="n">
        <f aca="false">IF(K35=0,0,(SUM((L35/K35))))</f>
        <v>1.6215778577129</v>
      </c>
      <c r="N35" s="40" t="n">
        <f aca="false">SUM(N36:N39)</f>
        <v>35049.8</v>
      </c>
      <c r="O35" s="41" t="n">
        <f aca="false">SUM(O36:O39)</f>
        <v>35049.8</v>
      </c>
      <c r="P35" s="41" t="n">
        <f aca="false">SUM(P36:P39)</f>
        <v>37730</v>
      </c>
      <c r="Q35" s="42" t="n">
        <f aca="false">IF(O35=0,0,(SUM((P35/O35))))</f>
        <v>1.07646833933432</v>
      </c>
      <c r="R35" s="40" t="n">
        <f aca="false">SUM(R36:R39)</f>
        <v>37730.108</v>
      </c>
      <c r="S35" s="41" t="n">
        <f aca="false">SUM(S36:S39)</f>
        <v>32485.355</v>
      </c>
      <c r="T35" s="43" t="n">
        <f aca="false">SUM(T36:T39)</f>
        <v>8399.507</v>
      </c>
    </row>
    <row r="36" customFormat="false" ht="12.75" hidden="false" customHeight="false" outlineLevel="0" collapsed="false">
      <c r="A36" s="45" t="s">
        <v>37</v>
      </c>
      <c r="B36" s="31" t="n">
        <v>3410.883</v>
      </c>
      <c r="C36" s="32" t="n">
        <v>3410.883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 t="n">
        <v>6979</v>
      </c>
      <c r="I36" s="66" t="n">
        <f aca="false">IF(G36=0,0,(SUM((H36/G36))))</f>
        <v>0</v>
      </c>
      <c r="J36" s="31" t="n">
        <v>0</v>
      </c>
      <c r="K36" s="32" t="n">
        <v>0</v>
      </c>
      <c r="L36" s="32" t="n">
        <v>5299</v>
      </c>
      <c r="M36" s="66" t="n">
        <f aca="false">IF(K36=0,0,(SUM((L36/K36))))</f>
        <v>0</v>
      </c>
      <c r="N36" s="31" t="n">
        <v>7048.6</v>
      </c>
      <c r="O36" s="32" t="n">
        <v>7048.6</v>
      </c>
      <c r="P36" s="32"/>
      <c r="Q36" s="66" t="n">
        <f aca="false">IF(O36=0,0,(SUM((P36/O36))))</f>
        <v>0</v>
      </c>
      <c r="R36" s="31" t="n">
        <v>15000</v>
      </c>
      <c r="S36" s="32" t="n">
        <v>5000</v>
      </c>
      <c r="T36" s="47" t="n">
        <v>50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3000</v>
      </c>
      <c r="O37" s="32" t="n">
        <v>300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00</v>
      </c>
      <c r="C38" s="32" t="n">
        <v>1700</v>
      </c>
      <c r="D38" s="32"/>
      <c r="E38" s="66" t="n">
        <f aca="false">IF(C38=0,0,(SUM((D38/C38))))</f>
        <v>0</v>
      </c>
      <c r="F38" s="31" t="n">
        <v>19815</v>
      </c>
      <c r="G38" s="32" t="n">
        <v>19815</v>
      </c>
      <c r="H38" s="32" t="n">
        <v>14022</v>
      </c>
      <c r="I38" s="66" t="n">
        <f aca="false">IF(G38=0,0,(SUM((H38/G38))))</f>
        <v>0.707645722937169</v>
      </c>
      <c r="J38" s="31" t="n">
        <v>0</v>
      </c>
      <c r="K38" s="32" t="n">
        <v>16455</v>
      </c>
      <c r="L38" s="32" t="n">
        <v>17452</v>
      </c>
      <c r="M38" s="66" t="n">
        <f aca="false">IF(K38=0,0,(SUM((L38/K38))))</f>
        <v>1.06058948647827</v>
      </c>
      <c r="N38" s="31" t="n">
        <v>17452</v>
      </c>
      <c r="O38" s="32" t="n">
        <v>17452</v>
      </c>
      <c r="P38" s="32" t="n">
        <v>16800</v>
      </c>
      <c r="Q38" s="66" t="n">
        <f aca="false">IF(O38=0,0,(SUM((P38/O38))))</f>
        <v>0.962640385056154</v>
      </c>
      <c r="R38" s="31" t="n">
        <v>22730.108</v>
      </c>
      <c r="S38" s="32" t="n">
        <v>27485.355</v>
      </c>
      <c r="T38" s="47" t="n">
        <v>3399.507</v>
      </c>
    </row>
    <row r="39" customFormat="false" ht="13.35" hidden="false" customHeight="true" outlineLevel="0" collapsed="false">
      <c r="A39" s="45" t="s">
        <v>39</v>
      </c>
      <c r="B39" s="31" t="n">
        <v>7367.598</v>
      </c>
      <c r="C39" s="32" t="n">
        <v>7367.598</v>
      </c>
      <c r="D39" s="32" t="n">
        <v>17015</v>
      </c>
      <c r="E39" s="66" t="n">
        <f aca="false">IF(C39=0,0,(SUM((D39/C39))))</f>
        <v>2.30943653548959</v>
      </c>
      <c r="F39" s="31" t="n">
        <v>5000</v>
      </c>
      <c r="G39" s="32" t="n">
        <v>5000</v>
      </c>
      <c r="H39" s="32" t="n">
        <v>14729</v>
      </c>
      <c r="I39" s="66" t="n">
        <f aca="false">IF(G39=0,0,(SUM((H39/G39))))</f>
        <v>2.9458</v>
      </c>
      <c r="J39" s="31" t="n">
        <v>21614.75</v>
      </c>
      <c r="K39" s="32" t="n">
        <v>5159.75</v>
      </c>
      <c r="L39" s="32" t="n">
        <v>12299</v>
      </c>
      <c r="M39" s="66" t="n">
        <f aca="false">IF(K39=0,0,(SUM((L39/K39))))</f>
        <v>2.38364261834391</v>
      </c>
      <c r="N39" s="31" t="n">
        <v>7549.2</v>
      </c>
      <c r="O39" s="32" t="n">
        <v>7549.2</v>
      </c>
      <c r="P39" s="32" t="n">
        <v>20930</v>
      </c>
      <c r="Q39" s="66" t="n">
        <f aca="false">IF(O39=0,0,(SUM((P39/O39))))</f>
        <v>2.77247920309437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478.481</v>
      </c>
      <c r="C41" s="41" t="n">
        <f aca="false">SUM(C42:C46)</f>
        <v>12478.481</v>
      </c>
      <c r="D41" s="41" t="n">
        <f aca="false">SUM(D42:D46)</f>
        <v>17015</v>
      </c>
      <c r="E41" s="42" t="n">
        <f aca="false">IF(C41=0,0,(SUM((D41/C41))))</f>
        <v>1.36354737407542</v>
      </c>
      <c r="F41" s="40" t="n">
        <f aca="false">SUM(F42:F46)</f>
        <v>24815</v>
      </c>
      <c r="G41" s="41" t="n">
        <f aca="false">SUM(G42:G46)</f>
        <v>24815</v>
      </c>
      <c r="H41" s="41" t="n">
        <f aca="false">SUM(H42:H46)</f>
        <v>35730</v>
      </c>
      <c r="I41" s="42" t="n">
        <f aca="false">IF(G41=0,0,(SUM((H41/G41))))</f>
        <v>1.43985492645577</v>
      </c>
      <c r="J41" s="40" t="n">
        <f aca="false">SUM(J42:J46)</f>
        <v>21614.75</v>
      </c>
      <c r="K41" s="41" t="n">
        <f aca="false">SUM(K42:K46)</f>
        <v>21614.75</v>
      </c>
      <c r="L41" s="41" t="n">
        <f aca="false">SUM(L42:L46)</f>
        <v>35050</v>
      </c>
      <c r="M41" s="42" t="n">
        <f aca="false">IF(K41=0,0,(SUM((L41/K41))))</f>
        <v>1.6215778577129</v>
      </c>
      <c r="N41" s="40" t="n">
        <f aca="false">SUM(N42:N46)</f>
        <v>35049.8</v>
      </c>
      <c r="O41" s="41" t="n">
        <f aca="false">SUM(O42:O46)</f>
        <v>35049.8</v>
      </c>
      <c r="P41" s="41" t="n">
        <f aca="false">SUM(P42:P46)</f>
        <v>37730</v>
      </c>
      <c r="Q41" s="42" t="n">
        <f aca="false">IF(O41=0,0,(SUM((P41/O41))))</f>
        <v>1.07646833933432</v>
      </c>
      <c r="R41" s="40" t="n">
        <f aca="false">SUM(R42:R46)</f>
        <v>37730.108</v>
      </c>
      <c r="S41" s="41" t="n">
        <f aca="false">SUM(S42:S46)</f>
        <v>32485.355</v>
      </c>
      <c r="T41" s="43" t="n">
        <f aca="false">SUM(T42:T46)</f>
        <v>8399.507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 t="n">
        <v>6419</v>
      </c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260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5807.598</v>
      </c>
      <c r="C43" s="32" t="n">
        <v>5807.598</v>
      </c>
      <c r="D43" s="32"/>
      <c r="E43" s="66" t="n">
        <f aca="false">IF(C43=0,0,(SUM((D43/C43))))</f>
        <v>0</v>
      </c>
      <c r="F43" s="31" t="n">
        <v>9370.481</v>
      </c>
      <c r="G43" s="32" t="n">
        <v>9370.481</v>
      </c>
      <c r="H43" s="32" t="n">
        <v>5544</v>
      </c>
      <c r="I43" s="66" t="n">
        <f aca="false">IF(G43=0,0,(SUM((H43/G43))))</f>
        <v>0.591645188758187</v>
      </c>
      <c r="J43" s="31" t="n">
        <v>200</v>
      </c>
      <c r="K43" s="32" t="n">
        <v>200</v>
      </c>
      <c r="L43" s="32" t="n">
        <v>4374</v>
      </c>
      <c r="M43" s="66" t="n">
        <f aca="false">IF(K43=0,0,(SUM((L43/K43))))</f>
        <v>21.87</v>
      </c>
      <c r="N43" s="31" t="n">
        <v>8000</v>
      </c>
      <c r="O43" s="32" t="n">
        <v>8000</v>
      </c>
      <c r="P43" s="32" t="n">
        <v>12178</v>
      </c>
      <c r="Q43" s="66" t="n">
        <f aca="false">IF(O43=0,0,(SUM((P43/O43))))</f>
        <v>1.52225</v>
      </c>
      <c r="R43" s="31" t="n">
        <v>13119</v>
      </c>
      <c r="S43" s="32" t="n">
        <v>8259.355</v>
      </c>
      <c r="T43" s="47" t="n">
        <v>8399.507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008.883</v>
      </c>
      <c r="C45" s="32" t="n">
        <v>2008.883</v>
      </c>
      <c r="D45" s="32"/>
      <c r="E45" s="66" t="n">
        <f aca="false">IF(C45=0,0,(SUM((D45/C45))))</f>
        <v>0</v>
      </c>
      <c r="F45" s="31" t="n">
        <v>3648.967</v>
      </c>
      <c r="G45" s="32" t="n">
        <v>3648.967</v>
      </c>
      <c r="H45" s="32" t="n">
        <v>16637</v>
      </c>
      <c r="I45" s="66" t="n">
        <f aca="false">IF(G45=0,0,(SUM((H45/G45))))</f>
        <v>4.55937255667152</v>
      </c>
      <c r="J45" s="31" t="n">
        <v>16455</v>
      </c>
      <c r="K45" s="32" t="n">
        <v>16455</v>
      </c>
      <c r="L45" s="32"/>
      <c r="M45" s="66" t="n">
        <f aca="false">IF(K45=0,0,(SUM((L45/K45))))</f>
        <v>0</v>
      </c>
      <c r="N45" s="31" t="n">
        <v>11261.427</v>
      </c>
      <c r="O45" s="32" t="n">
        <v>11261.427</v>
      </c>
      <c r="P45" s="32" t="n">
        <v>9436</v>
      </c>
      <c r="Q45" s="66" t="n">
        <f aca="false">IF(O45=0,0,(SUM((P45/O45))))</f>
        <v>0.837904468057201</v>
      </c>
      <c r="R45" s="31" t="n">
        <v>19611.108</v>
      </c>
      <c r="S45" s="32" t="n">
        <v>24226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662</v>
      </c>
      <c r="C46" s="32" t="n">
        <v>4662</v>
      </c>
      <c r="D46" s="32" t="n">
        <v>17015</v>
      </c>
      <c r="E46" s="66" t="n">
        <f aca="false">IF(C46=0,0,(SUM((D46/C46))))</f>
        <v>3.64972114972115</v>
      </c>
      <c r="F46" s="31" t="n">
        <v>11795.552</v>
      </c>
      <c r="G46" s="32" t="n">
        <v>11795.552</v>
      </c>
      <c r="H46" s="32" t="n">
        <v>7130</v>
      </c>
      <c r="I46" s="66" t="n">
        <f aca="false">IF(G46=0,0,(SUM((H46/G46))))</f>
        <v>0.604465140758143</v>
      </c>
      <c r="J46" s="31" t="n">
        <v>4959.75</v>
      </c>
      <c r="K46" s="32" t="n">
        <v>4959.75</v>
      </c>
      <c r="L46" s="32" t="n">
        <v>30676</v>
      </c>
      <c r="M46" s="66" t="n">
        <f aca="false">IF(K46=0,0,(SUM((L46/K46))))</f>
        <v>6.18498916276022</v>
      </c>
      <c r="N46" s="31" t="n">
        <v>15788.373</v>
      </c>
      <c r="O46" s="32" t="n">
        <v>15788.373</v>
      </c>
      <c r="P46" s="32" t="n">
        <v>16116</v>
      </c>
      <c r="Q46" s="66" t="n">
        <f aca="false">IF(O46=0,0,(SUM((P46/O46))))</f>
        <v>1.02075115656312</v>
      </c>
      <c r="R46" s="31" t="n">
        <v>24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207061.311</v>
      </c>
      <c r="C53" s="68" t="n">
        <f aca="false">SUM(C19)</f>
        <v>207061.311</v>
      </c>
      <c r="D53" s="68" t="n">
        <f aca="false">SUM(D19)</f>
        <v>226610</v>
      </c>
      <c r="E53" s="60" t="n">
        <f aca="false">IF(C53=0,0,(SUM((D53/C53))))</f>
        <v>1.09441014791991</v>
      </c>
      <c r="F53" s="67" t="n">
        <f aca="false">SUM(F19)</f>
        <v>241227.097</v>
      </c>
      <c r="G53" s="68" t="n">
        <f aca="false">SUM(G19)</f>
        <v>241227.097</v>
      </c>
      <c r="H53" s="68" t="n">
        <f aca="false">SUM(H19)</f>
        <v>273262</v>
      </c>
      <c r="I53" s="60" t="n">
        <f aca="false">IF(G53=0,0,(SUM((H53/G53))))</f>
        <v>1.13279977000262</v>
      </c>
      <c r="J53" s="67" t="n">
        <f aca="false">SUM(J19)</f>
        <v>264040.462</v>
      </c>
      <c r="K53" s="68" t="n">
        <f aca="false">SUM(K19)</f>
        <v>264040.462</v>
      </c>
      <c r="L53" s="68" t="n">
        <f aca="false">SUM(L19)</f>
        <v>329631</v>
      </c>
      <c r="M53" s="60" t="n">
        <f aca="false">IF(K53=0,0,(SUM((L53/K53))))</f>
        <v>1.24841093483619</v>
      </c>
      <c r="N53" s="67" t="n">
        <f aca="false">SUM(N19)</f>
        <v>282432.061</v>
      </c>
      <c r="O53" s="68" t="n">
        <f aca="false">SUM(O19)</f>
        <v>282432.061</v>
      </c>
      <c r="P53" s="68" t="n">
        <f aca="false">SUM(P19)</f>
        <v>329473</v>
      </c>
      <c r="Q53" s="60" t="n">
        <f aca="false">IF(O53=0,0,(SUM((P53/O53))))</f>
        <v>1.16655665377876</v>
      </c>
      <c r="R53" s="67" t="n">
        <f aca="false">SUM(R19)</f>
        <v>309687.765</v>
      </c>
      <c r="S53" s="68" t="n">
        <f aca="false">SUM(S19)</f>
        <v>323622.767</v>
      </c>
      <c r="T53" s="69" t="n">
        <f aca="false">SUM(T19)</f>
        <v>337538.896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2478.481</v>
      </c>
      <c r="C54" s="68" t="n">
        <f aca="false">SUM(C41)</f>
        <v>12478.481</v>
      </c>
      <c r="D54" s="68" t="n">
        <f aca="false">SUM(D41)</f>
        <v>17015</v>
      </c>
      <c r="E54" s="60" t="n">
        <f aca="false">IF(C54=0,0,(SUM((D54/C54))))</f>
        <v>1.36354737407542</v>
      </c>
      <c r="F54" s="67" t="n">
        <f aca="false">SUM(F41)</f>
        <v>24815</v>
      </c>
      <c r="G54" s="68" t="n">
        <f aca="false">SUM(G41)</f>
        <v>24815</v>
      </c>
      <c r="H54" s="68" t="n">
        <f aca="false">SUM(H41)</f>
        <v>35730</v>
      </c>
      <c r="I54" s="60" t="n">
        <f aca="false">IF(G54=0,0,(SUM((H54/G54))))</f>
        <v>1.43985492645577</v>
      </c>
      <c r="J54" s="67" t="n">
        <f aca="false">SUM(J41)</f>
        <v>21614.75</v>
      </c>
      <c r="K54" s="68" t="n">
        <f aca="false">SUM(K41)</f>
        <v>21614.75</v>
      </c>
      <c r="L54" s="68" t="n">
        <f aca="false">SUM(L41)</f>
        <v>35050</v>
      </c>
      <c r="M54" s="60" t="n">
        <f aca="false">IF(K54=0,0,(SUM((L54/K54))))</f>
        <v>1.6215778577129</v>
      </c>
      <c r="N54" s="67" t="n">
        <f aca="false">SUM(N41)</f>
        <v>35049.8</v>
      </c>
      <c r="O54" s="68" t="n">
        <f aca="false">SUM(O41)</f>
        <v>35049.8</v>
      </c>
      <c r="P54" s="68" t="n">
        <f aca="false">SUM(P41)</f>
        <v>37730</v>
      </c>
      <c r="Q54" s="60" t="n">
        <f aca="false">IF(O54=0,0,(SUM((P54/O54))))</f>
        <v>1.07646833933432</v>
      </c>
      <c r="R54" s="67" t="n">
        <f aca="false">SUM(R41)</f>
        <v>37730.108</v>
      </c>
      <c r="S54" s="68" t="n">
        <f aca="false">SUM(S41)</f>
        <v>32485.355</v>
      </c>
      <c r="T54" s="69" t="n">
        <f aca="false">SUM(T41)</f>
        <v>8399.507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19539.792</v>
      </c>
      <c r="C56" s="62" t="n">
        <f aca="false">SUM(C53:C54)</f>
        <v>219539.792</v>
      </c>
      <c r="D56" s="62" t="n">
        <f aca="false">SUM(D53:D54)</f>
        <v>243625</v>
      </c>
      <c r="E56" s="63" t="n">
        <f aca="false">IF(C56=0,0,(SUM((D56/C56))))</f>
        <v>1.10970771075523</v>
      </c>
      <c r="F56" s="61" t="n">
        <f aca="false">SUM(F53:F54)</f>
        <v>266042.097</v>
      </c>
      <c r="G56" s="62" t="n">
        <f aca="false">SUM(G53:G54)</f>
        <v>266042.097</v>
      </c>
      <c r="H56" s="62" t="n">
        <f aca="false">SUM(H53:H54)</f>
        <v>308992</v>
      </c>
      <c r="I56" s="63" t="n">
        <f aca="false">IF(G56=0,0,(SUM((H56/G56))))</f>
        <v>1.16144025131481</v>
      </c>
      <c r="J56" s="61" t="n">
        <f aca="false">SUM(J53:J54)</f>
        <v>285655.212</v>
      </c>
      <c r="K56" s="62" t="n">
        <f aca="false">SUM(K53:K54)</f>
        <v>285655.212</v>
      </c>
      <c r="L56" s="62" t="n">
        <f aca="false">SUM(L53:L54)</f>
        <v>364681</v>
      </c>
      <c r="M56" s="63" t="n">
        <f aca="false">IF(K56=0,0,(SUM((L56/K56))))</f>
        <v>1.27664745707493</v>
      </c>
      <c r="N56" s="61" t="n">
        <f aca="false">SUM(N53:N54)</f>
        <v>317481.861</v>
      </c>
      <c r="O56" s="62" t="n">
        <f aca="false">SUM(O53:O54)</f>
        <v>317481.861</v>
      </c>
      <c r="P56" s="62" t="n">
        <f aca="false">SUM(P53:P54)</f>
        <v>367203</v>
      </c>
      <c r="Q56" s="63" t="n">
        <f aca="false">IF(O56=0,0,(SUM((P56/O56))))</f>
        <v>1.15661095989355</v>
      </c>
      <c r="R56" s="61" t="n">
        <f aca="false">SUM(R53:R54)</f>
        <v>347417.873</v>
      </c>
      <c r="S56" s="62" t="n">
        <f aca="false">SUM(S53:S54)</f>
        <v>356108.122</v>
      </c>
      <c r="T56" s="64" t="n">
        <f aca="false">SUM(T53:T54)</f>
        <v>345938.403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8208.742</v>
      </c>
      <c r="C10" s="41" t="n">
        <f aca="false">SUM(C11:C17)</f>
        <v>148208.742</v>
      </c>
      <c r="D10" s="41" t="n">
        <f aca="false">SUM(D11:D17)</f>
        <v>118588</v>
      </c>
      <c r="E10" s="42" t="n">
        <f aca="false">IF(C10=0,0,(SUM((D10/C10))))</f>
        <v>0.800141735229086</v>
      </c>
      <c r="F10" s="40" t="n">
        <f aca="false">SUM(F11:F17)</f>
        <v>159270.337</v>
      </c>
      <c r="G10" s="41" t="n">
        <f aca="false">SUM(G11:G17)</f>
        <v>159270.337</v>
      </c>
      <c r="H10" s="41" t="n">
        <f aca="false">SUM(H11:H17)</f>
        <v>133784</v>
      </c>
      <c r="I10" s="42" t="n">
        <f aca="false">IF(G10=0,0,(SUM((H10/G10))))</f>
        <v>0.839980642472051</v>
      </c>
      <c r="J10" s="40" t="n">
        <f aca="false">SUM(J11:J17)</f>
        <v>134793</v>
      </c>
      <c r="K10" s="41" t="n">
        <f aca="false">SUM(K11:K17)</f>
        <v>134793</v>
      </c>
      <c r="L10" s="41" t="n">
        <f aca="false">SUM(L11:L17)</f>
        <v>136644</v>
      </c>
      <c r="M10" s="42" t="n">
        <f aca="false">IF(K10=0,0,(SUM((L10/K10))))</f>
        <v>1.01373216710067</v>
      </c>
      <c r="N10" s="40" t="n">
        <f aca="false">SUM(N11:N17)</f>
        <v>151641</v>
      </c>
      <c r="O10" s="41" t="n">
        <f aca="false">SUM(O11:O17)</f>
        <v>151641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184956</v>
      </c>
      <c r="S10" s="41" t="n">
        <f aca="false">SUM(S11:S17)</f>
        <v>198806</v>
      </c>
      <c r="T10" s="43" t="n">
        <f aca="false">SUM(T11:T17)</f>
        <v>208129</v>
      </c>
    </row>
    <row r="11" customFormat="false" ht="12.75" hidden="false" customHeight="false" outlineLevel="0" collapsed="false">
      <c r="A11" s="45" t="s">
        <v>18</v>
      </c>
      <c r="B11" s="31" t="n">
        <v>20427.7</v>
      </c>
      <c r="C11" s="32" t="n">
        <v>20427.7</v>
      </c>
      <c r="D11" s="32" t="n">
        <v>20413</v>
      </c>
      <c r="E11" s="66" t="n">
        <f aca="false">IF(C11=0,0,(SUM((D11/C11))))</f>
        <v>0.999280388883722</v>
      </c>
      <c r="F11" s="31" t="n">
        <v>19938.3</v>
      </c>
      <c r="G11" s="32" t="n">
        <v>19938.3</v>
      </c>
      <c r="H11" s="32" t="n">
        <v>20385</v>
      </c>
      <c r="I11" s="66" t="n">
        <f aca="false">IF(G11=0,0,(SUM((H11/G11))))</f>
        <v>1.02240411670002</v>
      </c>
      <c r="J11" s="31" t="n">
        <v>19253</v>
      </c>
      <c r="K11" s="32" t="n">
        <v>19253</v>
      </c>
      <c r="L11" s="32" t="n">
        <v>19285</v>
      </c>
      <c r="M11" s="66" t="n">
        <f aca="false">IF(K11=0,0,(SUM((L11/K11))))</f>
        <v>1.0016620786371</v>
      </c>
      <c r="N11" s="31" t="n">
        <v>22140</v>
      </c>
      <c r="O11" s="32" t="n">
        <v>22140</v>
      </c>
      <c r="P11" s="32"/>
      <c r="Q11" s="66" t="n">
        <f aca="false">IF(O11=0,0,(SUM((P11/O11))))</f>
        <v>0</v>
      </c>
      <c r="R11" s="31" t="n">
        <v>22000</v>
      </c>
      <c r="S11" s="32" t="n">
        <v>23320</v>
      </c>
      <c r="T11" s="47" t="n">
        <v>24720</v>
      </c>
    </row>
    <row r="12" customFormat="false" ht="12.75" hidden="false" customHeight="false" outlineLevel="0" collapsed="false">
      <c r="A12" s="45" t="s">
        <v>19</v>
      </c>
      <c r="B12" s="31" t="n">
        <v>84426.22</v>
      </c>
      <c r="C12" s="32" t="n">
        <v>84426.22</v>
      </c>
      <c r="D12" s="32" t="n">
        <v>79455</v>
      </c>
      <c r="E12" s="66" t="n">
        <f aca="false">IF(C12=0,0,(SUM((D12/C12))))</f>
        <v>0.941117581718097</v>
      </c>
      <c r="F12" s="31" t="n">
        <v>77278.102</v>
      </c>
      <c r="G12" s="32" t="n">
        <v>77278.102</v>
      </c>
      <c r="H12" s="32" t="n">
        <v>91227</v>
      </c>
      <c r="I12" s="66" t="n">
        <f aca="false">IF(G12=0,0,(SUM((H12/G12))))</f>
        <v>1.1805025956771</v>
      </c>
      <c r="J12" s="31" t="n">
        <v>78337</v>
      </c>
      <c r="K12" s="32" t="n">
        <v>78337</v>
      </c>
      <c r="L12" s="32" t="n">
        <v>96083</v>
      </c>
      <c r="M12" s="66" t="n">
        <f aca="false">IF(K12=0,0,(SUM((L12/K12))))</f>
        <v>1.2265340771283</v>
      </c>
      <c r="N12" s="31" t="n">
        <v>84227</v>
      </c>
      <c r="O12" s="32" t="n">
        <v>84227</v>
      </c>
      <c r="P12" s="32"/>
      <c r="Q12" s="66" t="n">
        <f aca="false">IF(O12=0,0,(SUM((P12/O12))))</f>
        <v>0</v>
      </c>
      <c r="R12" s="31" t="n">
        <v>84146</v>
      </c>
      <c r="S12" s="32" t="n">
        <v>89295</v>
      </c>
      <c r="T12" s="47" t="n">
        <v>9463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000</v>
      </c>
      <c r="C14" s="32" t="n">
        <v>5000</v>
      </c>
      <c r="D14" s="32"/>
      <c r="E14" s="66" t="n">
        <f aca="false">IF(C14=0,0,(SUM((D14/C14))))</f>
        <v>0</v>
      </c>
      <c r="F14" s="31" t="n">
        <v>5000</v>
      </c>
      <c r="G14" s="32" t="n">
        <v>5000</v>
      </c>
      <c r="H14" s="32"/>
      <c r="I14" s="66" t="n">
        <f aca="false">IF(G14=0,0,(SUM((H14/G14))))</f>
        <v>0</v>
      </c>
      <c r="J14" s="31" t="n">
        <v>262</v>
      </c>
      <c r="K14" s="32" t="n">
        <v>262</v>
      </c>
      <c r="L14" s="32"/>
      <c r="M14" s="66" t="n">
        <f aca="false">IF(K14=0,0,(SUM((L14/K14))))</f>
        <v>0</v>
      </c>
      <c r="N14" s="31" t="n">
        <v>0</v>
      </c>
      <c r="O14" s="32" t="n">
        <v>0</v>
      </c>
      <c r="P14" s="32"/>
      <c r="Q14" s="6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6229.73</v>
      </c>
      <c r="C15" s="32" t="n">
        <v>26229.73</v>
      </c>
      <c r="D15" s="32" t="n">
        <v>18720</v>
      </c>
      <c r="E15" s="66" t="n">
        <f aca="false">IF(C15=0,0,(SUM((D15/C15))))</f>
        <v>0.71369396482541</v>
      </c>
      <c r="F15" s="31" t="n">
        <v>24318</v>
      </c>
      <c r="G15" s="32" t="n">
        <v>24318</v>
      </c>
      <c r="H15" s="32" t="n">
        <v>22172</v>
      </c>
      <c r="I15" s="66" t="n">
        <f aca="false">IF(G15=0,0,(SUM((H15/G15))))</f>
        <v>0.911752611234477</v>
      </c>
      <c r="J15" s="31" t="n">
        <v>18735</v>
      </c>
      <c r="K15" s="32" t="n">
        <v>18735</v>
      </c>
      <c r="L15" s="32" t="n">
        <v>21276</v>
      </c>
      <c r="M15" s="66" t="n">
        <f aca="false">IF(K15=0,0,(SUM((L15/K15))))</f>
        <v>1.13562850280224</v>
      </c>
      <c r="N15" s="31" t="n">
        <v>23946</v>
      </c>
      <c r="O15" s="32" t="n">
        <v>23946</v>
      </c>
      <c r="P15" s="32"/>
      <c r="Q15" s="66" t="n">
        <f aca="false">IF(O15=0,0,(SUM((P15/O15))))</f>
        <v>0</v>
      </c>
      <c r="R15" s="31" t="n">
        <v>45480</v>
      </c>
      <c r="S15" s="32" t="n">
        <v>50991</v>
      </c>
      <c r="T15" s="47" t="n">
        <v>6071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125.092</v>
      </c>
      <c r="C17" s="32" t="n">
        <v>12125.092</v>
      </c>
      <c r="D17" s="32"/>
      <c r="E17" s="66" t="n">
        <f aca="false">IF(C17=0,0,(SUM((D17/C17))))</f>
        <v>0</v>
      </c>
      <c r="F17" s="31" t="n">
        <v>32735.935</v>
      </c>
      <c r="G17" s="32" t="n">
        <v>32735.935</v>
      </c>
      <c r="H17" s="32"/>
      <c r="I17" s="66" t="n">
        <f aca="false">IF(G17=0,0,(SUM((H17/G17))))</f>
        <v>0</v>
      </c>
      <c r="J17" s="31" t="n">
        <v>18206</v>
      </c>
      <c r="K17" s="32" t="n">
        <v>18206</v>
      </c>
      <c r="L17" s="32"/>
      <c r="M17" s="66" t="n">
        <f aca="false">IF(K17=0,0,(SUM((L17/K17))))</f>
        <v>0</v>
      </c>
      <c r="N17" s="31" t="n">
        <v>21328</v>
      </c>
      <c r="O17" s="32" t="n">
        <v>21328</v>
      </c>
      <c r="P17" s="32"/>
      <c r="Q17" s="66" t="n">
        <f aca="false">IF(O17=0,0,(SUM((P17/O17))))</f>
        <v>0</v>
      </c>
      <c r="R17" s="31" t="n">
        <v>33330</v>
      </c>
      <c r="S17" s="32" t="n">
        <v>35200</v>
      </c>
      <c r="T17" s="47" t="n">
        <v>2806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7061.36</v>
      </c>
      <c r="C19" s="41" t="n">
        <f aca="false">SUM(C20:C27)</f>
        <v>147061.36</v>
      </c>
      <c r="D19" s="41" t="n">
        <f aca="false">SUM(D20:D27)</f>
        <v>135885</v>
      </c>
      <c r="E19" s="42" t="n">
        <f aca="false">IF(C19=0,0,(SUM((D19/C19))))</f>
        <v>0.924002062812421</v>
      </c>
      <c r="F19" s="40" t="n">
        <f aca="false">SUM(F20:F27)</f>
        <v>157290.927</v>
      </c>
      <c r="G19" s="41" t="n">
        <f aca="false">SUM(G20:G27)</f>
        <v>157290.927</v>
      </c>
      <c r="H19" s="41" t="n">
        <f aca="false">SUM(H20:H27)</f>
        <v>156912</v>
      </c>
      <c r="I19" s="42" t="n">
        <f aca="false">IF(G19=0,0,(SUM((H19/G19))))</f>
        <v>0.997590916353364</v>
      </c>
      <c r="J19" s="40" t="n">
        <f aca="false">SUM(J20:J27)</f>
        <v>132261</v>
      </c>
      <c r="K19" s="41" t="n">
        <f aca="false">SUM(K20:K27)</f>
        <v>132261</v>
      </c>
      <c r="L19" s="41" t="n">
        <f aca="false">SUM(L20:L27)</f>
        <v>162758</v>
      </c>
      <c r="M19" s="42" t="n">
        <f aca="false">IF(K19=0,0,(SUM((L19/K19))))</f>
        <v>1.23058195537611</v>
      </c>
      <c r="N19" s="40" t="n">
        <f aca="false">SUM(N20:N27)</f>
        <v>151375</v>
      </c>
      <c r="O19" s="41" t="n">
        <f aca="false">SUM(O20:O27)</f>
        <v>151375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184894</v>
      </c>
      <c r="S19" s="41" t="n">
        <f aca="false">SUM(S20:S27)</f>
        <v>193395</v>
      </c>
      <c r="T19" s="43" t="n">
        <f aca="false">SUM(T20:T27)</f>
        <v>205595</v>
      </c>
    </row>
    <row r="20" customFormat="false" ht="12.75" hidden="false" customHeight="false" outlineLevel="0" collapsed="false">
      <c r="A20" s="45" t="s">
        <v>26</v>
      </c>
      <c r="B20" s="31" t="n">
        <v>51148.546</v>
      </c>
      <c r="C20" s="32" t="n">
        <v>51148.546</v>
      </c>
      <c r="D20" s="32" t="n">
        <v>44782</v>
      </c>
      <c r="E20" s="66" t="n">
        <f aca="false">IF(C20=0,0,(SUM((D20/C20))))</f>
        <v>0.875528309250472</v>
      </c>
      <c r="F20" s="31" t="n">
        <v>59291.207</v>
      </c>
      <c r="G20" s="32" t="n">
        <v>59291.207</v>
      </c>
      <c r="H20" s="32" t="n">
        <v>47953</v>
      </c>
      <c r="I20" s="66" t="n">
        <f aca="false">IF(G20=0,0,(SUM((H20/G20))))</f>
        <v>0.808770851974729</v>
      </c>
      <c r="J20" s="31" t="n">
        <v>65669</v>
      </c>
      <c r="K20" s="32" t="n">
        <v>65669</v>
      </c>
      <c r="L20" s="32" t="n">
        <v>49866</v>
      </c>
      <c r="M20" s="66" t="n">
        <f aca="false">IF(K20=0,0,(SUM((L20/K20))))</f>
        <v>0.759353728547717</v>
      </c>
      <c r="N20" s="31" t="n">
        <v>58347</v>
      </c>
      <c r="O20" s="32" t="n">
        <v>58347</v>
      </c>
      <c r="P20" s="32"/>
      <c r="Q20" s="66" t="n">
        <f aca="false">IF(O20=0,0,(SUM((P20/O20))))</f>
        <v>0</v>
      </c>
      <c r="R20" s="31" t="n">
        <v>56146</v>
      </c>
      <c r="S20" s="32" t="n">
        <v>59498</v>
      </c>
      <c r="T20" s="47" t="n">
        <v>6305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615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1953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2174</v>
      </c>
      <c r="M21" s="66" t="n">
        <f aca="false">IF(K21=0,0,(SUM((L21/K21))))</f>
        <v>0</v>
      </c>
      <c r="N21" s="31" t="n">
        <v>0</v>
      </c>
      <c r="O21" s="32" t="n">
        <v>0</v>
      </c>
      <c r="P21" s="32"/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832.63</v>
      </c>
      <c r="C22" s="32" t="n">
        <v>6832.63</v>
      </c>
      <c r="D22" s="32" t="n">
        <v>5672</v>
      </c>
      <c r="E22" s="66" t="n">
        <f aca="false">IF(C22=0,0,(SUM((D22/C22))))</f>
        <v>0.830134223571304</v>
      </c>
      <c r="F22" s="31" t="n">
        <v>7042.64</v>
      </c>
      <c r="G22" s="32" t="n">
        <v>7042.64</v>
      </c>
      <c r="H22" s="32" t="n">
        <v>5346</v>
      </c>
      <c r="I22" s="66" t="n">
        <f aca="false">IF(G22=0,0,(SUM((H22/G22))))</f>
        <v>0.759090341122079</v>
      </c>
      <c r="J22" s="31" t="n">
        <v>5775</v>
      </c>
      <c r="K22" s="32" t="n">
        <v>5775</v>
      </c>
      <c r="L22" s="32" t="n">
        <v>4832</v>
      </c>
      <c r="M22" s="66" t="n">
        <f aca="false">IF(K22=0,0,(SUM((L22/K22))))</f>
        <v>0.836709956709957</v>
      </c>
      <c r="N22" s="31" t="n">
        <v>5580</v>
      </c>
      <c r="O22" s="32" t="n">
        <v>5580</v>
      </c>
      <c r="P22" s="32"/>
      <c r="Q22" s="66" t="n">
        <f aca="false">IF(O22=0,0,(SUM((P22/O22))))</f>
        <v>0</v>
      </c>
      <c r="R22" s="31" t="n">
        <v>8274</v>
      </c>
      <c r="S22" s="32" t="n">
        <v>8464</v>
      </c>
      <c r="T22" s="47" t="n">
        <v>897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280.98</v>
      </c>
      <c r="C24" s="32" t="n">
        <v>6280.98</v>
      </c>
      <c r="D24" s="32" t="n">
        <v>4063</v>
      </c>
      <c r="E24" s="66" t="n">
        <f aca="false">IF(C24=0,0,(SUM((D24/C24))))</f>
        <v>0.646873577053262</v>
      </c>
      <c r="F24" s="31" t="n">
        <v>6228.19</v>
      </c>
      <c r="G24" s="32" t="n">
        <v>6228.19</v>
      </c>
      <c r="H24" s="32" t="n">
        <v>3942</v>
      </c>
      <c r="I24" s="66" t="n">
        <f aca="false">IF(G24=0,0,(SUM((H24/G24))))</f>
        <v>0.632928667879432</v>
      </c>
      <c r="J24" s="31" t="n">
        <v>0</v>
      </c>
      <c r="K24" s="32" t="n">
        <v>0</v>
      </c>
      <c r="L24" s="32" t="n">
        <v>3243</v>
      </c>
      <c r="M24" s="66" t="n">
        <f aca="false">IF(K24=0,0,(SUM((L24/K24))))</f>
        <v>0</v>
      </c>
      <c r="N24" s="31" t="n">
        <v>813</v>
      </c>
      <c r="O24" s="32" t="n">
        <v>813</v>
      </c>
      <c r="P24" s="32"/>
      <c r="Q24" s="66" t="n">
        <f aca="false">IF(O24=0,0,(SUM((P24/O24))))</f>
        <v>0</v>
      </c>
      <c r="R24" s="31" t="n">
        <v>3408</v>
      </c>
      <c r="S24" s="32" t="n">
        <v>3612</v>
      </c>
      <c r="T24" s="47" t="n">
        <v>3829</v>
      </c>
    </row>
    <row r="25" customFormat="false" ht="13.35" hidden="false" customHeight="true" outlineLevel="0" collapsed="false">
      <c r="A25" s="45" t="s">
        <v>31</v>
      </c>
      <c r="B25" s="31" t="n">
        <v>53813.601</v>
      </c>
      <c r="C25" s="32" t="n">
        <v>53813.601</v>
      </c>
      <c r="D25" s="32" t="n">
        <v>32241</v>
      </c>
      <c r="E25" s="66" t="n">
        <f aca="false">IF(C25=0,0,(SUM((D25/C25))))</f>
        <v>0.599123630474014</v>
      </c>
      <c r="F25" s="31" t="n">
        <v>52234.124</v>
      </c>
      <c r="G25" s="32" t="n">
        <v>52234.124</v>
      </c>
      <c r="H25" s="32" t="n">
        <v>35804</v>
      </c>
      <c r="I25" s="66" t="n">
        <f aca="false">IF(G25=0,0,(SUM((H25/G25))))</f>
        <v>0.685452291685795</v>
      </c>
      <c r="J25" s="31" t="n">
        <v>33166</v>
      </c>
      <c r="K25" s="32" t="n">
        <v>33166</v>
      </c>
      <c r="L25" s="32" t="n">
        <v>37394</v>
      </c>
      <c r="M25" s="66" t="n">
        <f aca="false">IF(K25=0,0,(SUM((L25/K25))))</f>
        <v>1.12747994934572</v>
      </c>
      <c r="N25" s="31" t="n">
        <v>42407</v>
      </c>
      <c r="O25" s="32" t="n">
        <v>42407</v>
      </c>
      <c r="P25" s="32"/>
      <c r="Q25" s="66" t="n">
        <f aca="false">IF(O25=0,0,(SUM((P25/O25))))</f>
        <v>0</v>
      </c>
      <c r="R25" s="31" t="n">
        <v>67476</v>
      </c>
      <c r="S25" s="32" t="n">
        <v>71525</v>
      </c>
      <c r="T25" s="47" t="n">
        <v>7581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8985.603</v>
      </c>
      <c r="C27" s="48" t="n">
        <v>28985.603</v>
      </c>
      <c r="D27" s="32" t="n">
        <v>47512</v>
      </c>
      <c r="E27" s="66" t="n">
        <f aca="false">IF(C27=0,0,(SUM((D27/C27))))</f>
        <v>1.63915858503961</v>
      </c>
      <c r="F27" s="31" t="n">
        <v>32494.766</v>
      </c>
      <c r="G27" s="48" t="n">
        <v>32494.766</v>
      </c>
      <c r="H27" s="32" t="n">
        <v>61914</v>
      </c>
      <c r="I27" s="66" t="n">
        <f aca="false">IF(G27=0,0,(SUM((H27/G27))))</f>
        <v>1.90535300361911</v>
      </c>
      <c r="J27" s="31" t="n">
        <v>27651</v>
      </c>
      <c r="K27" s="48" t="n">
        <v>27651</v>
      </c>
      <c r="L27" s="32" t="n">
        <v>65249</v>
      </c>
      <c r="M27" s="66" t="n">
        <f aca="false">IF(K27=0,0,(SUM((L27/K27))))</f>
        <v>2.35973382517811</v>
      </c>
      <c r="N27" s="31" t="n">
        <v>44228</v>
      </c>
      <c r="O27" s="48" t="n">
        <v>44228</v>
      </c>
      <c r="P27" s="32"/>
      <c r="Q27" s="66" t="n">
        <f aca="false">IF(O27=0,0,(SUM((P27/O27))))</f>
        <v>0</v>
      </c>
      <c r="R27" s="31" t="n">
        <v>49590</v>
      </c>
      <c r="S27" s="32" t="n">
        <v>50296</v>
      </c>
      <c r="T27" s="47" t="n">
        <v>53923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1147.38200000004</v>
      </c>
      <c r="C29" s="52" t="n">
        <f aca="false">SUM(C10-C19)</f>
        <v>1147.38200000004</v>
      </c>
      <c r="D29" s="52" t="n">
        <f aca="false">SUM(D10-D19)</f>
        <v>-17297</v>
      </c>
      <c r="E29" s="53"/>
      <c r="F29" s="51" t="n">
        <f aca="false">SUM(F10-F19)</f>
        <v>1979.41</v>
      </c>
      <c r="G29" s="52" t="n">
        <f aca="false">SUM(G10-G19)</f>
        <v>1979.41</v>
      </c>
      <c r="H29" s="52" t="n">
        <f aca="false">SUM(H10-H19)</f>
        <v>-23128</v>
      </c>
      <c r="I29" s="53"/>
      <c r="J29" s="51" t="n">
        <f aca="false">SUM(J10-J19)</f>
        <v>2532</v>
      </c>
      <c r="K29" s="52" t="n">
        <f aca="false">SUM(K10-K19)</f>
        <v>2532</v>
      </c>
      <c r="L29" s="52" t="n">
        <f aca="false">SUM(L10-L19)</f>
        <v>-26114</v>
      </c>
      <c r="M29" s="53"/>
      <c r="N29" s="51" t="n">
        <f aca="false">SUM(N10-N19)</f>
        <v>266</v>
      </c>
      <c r="O29" s="52" t="n">
        <f aca="false">SUM(O10-O19)</f>
        <v>266</v>
      </c>
      <c r="P29" s="52" t="n">
        <f aca="false">SUM(P10-P19)</f>
        <v>0</v>
      </c>
      <c r="Q29" s="53"/>
      <c r="R29" s="51" t="n">
        <f aca="false">SUM(R10-R19)</f>
        <v>62</v>
      </c>
      <c r="S29" s="52" t="n">
        <f aca="false">SUM(S10-S19)</f>
        <v>5411</v>
      </c>
      <c r="T29" s="54" t="n">
        <f aca="false">SUM(T10-T19)</f>
        <v>2534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3741.5</v>
      </c>
      <c r="C35" s="41" t="n">
        <f aca="false">SUM(C36:C39)</f>
        <v>13741.5</v>
      </c>
      <c r="D35" s="41" t="n">
        <f aca="false">SUM(D36:D39)</f>
        <v>4321</v>
      </c>
      <c r="E35" s="42" t="n">
        <f aca="false">IF(C35=0,0,(SUM((D35/C35))))</f>
        <v>0.314448932067096</v>
      </c>
      <c r="F35" s="40" t="n">
        <f aca="false">SUM(F36:F39)</f>
        <v>12999.144</v>
      </c>
      <c r="G35" s="41" t="n">
        <f aca="false">SUM(G36:G39)</f>
        <v>12999.144</v>
      </c>
      <c r="H35" s="41" t="n">
        <f aca="false">SUM(H36:H39)</f>
        <v>2549</v>
      </c>
      <c r="I35" s="42" t="n">
        <f aca="false">IF(G35=0,0,(SUM((H35/G35))))</f>
        <v>0.196089834838356</v>
      </c>
      <c r="J35" s="40" t="n">
        <f aca="false">SUM(J36:J39)</f>
        <v>47080</v>
      </c>
      <c r="K35" s="41" t="n">
        <f aca="false">SUM(K36:K39)</f>
        <v>47080</v>
      </c>
      <c r="L35" s="41" t="n">
        <f aca="false">SUM(L36:L39)</f>
        <v>1918</v>
      </c>
      <c r="M35" s="42" t="n">
        <f aca="false">IF(K35=0,0,(SUM((L35/K35))))</f>
        <v>0.0407391673746814</v>
      </c>
      <c r="N35" s="40" t="n">
        <f aca="false">SUM(N36:N39)</f>
        <v>47919</v>
      </c>
      <c r="O35" s="41" t="n">
        <f aca="false">SUM(O36:O39)</f>
        <v>47919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60639</v>
      </c>
      <c r="S35" s="41" t="n">
        <f aca="false">SUM(S36:S39)</f>
        <v>17923</v>
      </c>
      <c r="T35" s="43" t="n">
        <f aca="false">SUM(T36:T39)</f>
        <v>1222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8536.515</v>
      </c>
      <c r="G36" s="32" t="n">
        <v>8536.515</v>
      </c>
      <c r="H36" s="32"/>
      <c r="I36" s="66" t="n">
        <f aca="false">IF(G36=0,0,(SUM((H36/G36))))</f>
        <v>0</v>
      </c>
      <c r="J36" s="31" t="n">
        <v>11498</v>
      </c>
      <c r="K36" s="32" t="n">
        <v>11498</v>
      </c>
      <c r="L36" s="32"/>
      <c r="M36" s="66" t="n">
        <f aca="false">IF(K36=0,0,(SUM((L36/K36))))</f>
        <v>0</v>
      </c>
      <c r="N36" s="31" t="n">
        <v>10407</v>
      </c>
      <c r="O36" s="32" t="n">
        <v>10407</v>
      </c>
      <c r="P36" s="32"/>
      <c r="Q36" s="66" t="n">
        <f aca="false">IF(O36=0,0,(SUM((P36/O36))))</f>
        <v>0</v>
      </c>
      <c r="R36" s="31" t="n">
        <v>24059</v>
      </c>
      <c r="S36" s="32" t="n">
        <v>8767</v>
      </c>
      <c r="T36" s="47" t="n">
        <v>5582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120</v>
      </c>
      <c r="G37" s="32" t="n">
        <v>12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1756</v>
      </c>
      <c r="E38" s="66" t="n">
        <f aca="false">IF(C38=0,0,(SUM((D38/C38))))</f>
        <v>0</v>
      </c>
      <c r="F38" s="31" t="n">
        <v>1678.689</v>
      </c>
      <c r="G38" s="32" t="n">
        <v>1678.689</v>
      </c>
      <c r="H38" s="32" t="n">
        <v>630</v>
      </c>
      <c r="I38" s="66" t="n">
        <f aca="false">IF(G38=0,0,(SUM((H38/G38))))</f>
        <v>0.375292862465889</v>
      </c>
      <c r="J38" s="31" t="n">
        <v>33002</v>
      </c>
      <c r="K38" s="32" t="n">
        <v>33002</v>
      </c>
      <c r="L38" s="32" t="n">
        <v>1363</v>
      </c>
      <c r="M38" s="66" t="n">
        <f aca="false">IF(K38=0,0,(SUM((L38/K38))))</f>
        <v>0.0413005272407733</v>
      </c>
      <c r="N38" s="31" t="n">
        <v>28765</v>
      </c>
      <c r="O38" s="32" t="n">
        <v>28765</v>
      </c>
      <c r="P38" s="32"/>
      <c r="Q38" s="66" t="n">
        <f aca="false">IF(O38=0,0,(SUM((P38/O38))))</f>
        <v>0</v>
      </c>
      <c r="R38" s="31" t="n">
        <v>31874</v>
      </c>
      <c r="S38" s="32" t="n">
        <v>7500</v>
      </c>
      <c r="T38" s="47" t="n">
        <v>5661</v>
      </c>
    </row>
    <row r="39" customFormat="false" ht="13.35" hidden="false" customHeight="true" outlineLevel="0" collapsed="false">
      <c r="A39" s="45" t="s">
        <v>39</v>
      </c>
      <c r="B39" s="31" t="n">
        <v>13741.5</v>
      </c>
      <c r="C39" s="32" t="n">
        <v>13741.5</v>
      </c>
      <c r="D39" s="32" t="n">
        <v>2565</v>
      </c>
      <c r="E39" s="66" t="n">
        <f aca="false">IF(C39=0,0,(SUM((D39/C39))))</f>
        <v>0.18666084488593</v>
      </c>
      <c r="F39" s="31" t="n">
        <v>2663.94</v>
      </c>
      <c r="G39" s="32" t="n">
        <v>2663.94</v>
      </c>
      <c r="H39" s="32" t="n">
        <v>1919</v>
      </c>
      <c r="I39" s="66" t="n">
        <f aca="false">IF(G39=0,0,(SUM((H39/G39))))</f>
        <v>0.720361569705023</v>
      </c>
      <c r="J39" s="31" t="n">
        <v>2580</v>
      </c>
      <c r="K39" s="32" t="n">
        <v>2580</v>
      </c>
      <c r="L39" s="32" t="n">
        <v>555</v>
      </c>
      <c r="M39" s="66" t="n">
        <f aca="false">IF(K39=0,0,(SUM((L39/K39))))</f>
        <v>0.215116279069767</v>
      </c>
      <c r="N39" s="31" t="n">
        <v>8747</v>
      </c>
      <c r="O39" s="32" t="n">
        <v>8747</v>
      </c>
      <c r="P39" s="32"/>
      <c r="Q39" s="66" t="n">
        <f aca="false">IF(O39=0,0,(SUM((P39/O39))))</f>
        <v>0</v>
      </c>
      <c r="R39" s="31" t="n">
        <v>4706</v>
      </c>
      <c r="S39" s="32" t="n">
        <v>1656</v>
      </c>
      <c r="T39" s="47" t="n">
        <v>98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3741.5</v>
      </c>
      <c r="C41" s="41" t="n">
        <f aca="false">SUM(C42:C46)</f>
        <v>13741.5</v>
      </c>
      <c r="D41" s="41" t="n">
        <f aca="false">SUM(D42:D46)</f>
        <v>4321</v>
      </c>
      <c r="E41" s="42" t="n">
        <f aca="false">IF(C41=0,0,(SUM((D41/C41))))</f>
        <v>0.314448932067096</v>
      </c>
      <c r="F41" s="40" t="n">
        <f aca="false">SUM(F42:F46)</f>
        <v>12999.144</v>
      </c>
      <c r="G41" s="41" t="n">
        <f aca="false">SUM(G42:G46)</f>
        <v>12999.144</v>
      </c>
      <c r="H41" s="41" t="n">
        <f aca="false">SUM(H42:H46)</f>
        <v>2549</v>
      </c>
      <c r="I41" s="42" t="n">
        <f aca="false">IF(G41=0,0,(SUM((H41/G41))))</f>
        <v>0.196089834838356</v>
      </c>
      <c r="J41" s="40" t="n">
        <f aca="false">SUM(J42:J46)</f>
        <v>47080</v>
      </c>
      <c r="K41" s="41" t="n">
        <f aca="false">SUM(K42:K46)</f>
        <v>47080</v>
      </c>
      <c r="L41" s="41" t="n">
        <f aca="false">SUM(L42:L46)</f>
        <v>1918</v>
      </c>
      <c r="M41" s="42" t="n">
        <f aca="false">IF(K41=0,0,(SUM((L41/K41))))</f>
        <v>0.0407391673746814</v>
      </c>
      <c r="N41" s="40" t="n">
        <f aca="false">SUM(N42:N46)</f>
        <v>47919</v>
      </c>
      <c r="O41" s="41" t="n">
        <f aca="false">SUM(O42:O46)</f>
        <v>47919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60639</v>
      </c>
      <c r="S41" s="41" t="n">
        <f aca="false">SUM(S42:S46)</f>
        <v>17923</v>
      </c>
      <c r="T41" s="43" t="n">
        <f aca="false">SUM(T42:T46)</f>
        <v>12227</v>
      </c>
    </row>
    <row r="42" customFormat="false" ht="12.75" hidden="false" customHeight="false" outlineLevel="0" collapsed="false">
      <c r="A42" s="45" t="s">
        <v>41</v>
      </c>
      <c r="B42" s="31" t="n">
        <v>1650</v>
      </c>
      <c r="C42" s="32" t="n">
        <v>1650</v>
      </c>
      <c r="D42" s="32" t="n">
        <v>1417</v>
      </c>
      <c r="E42" s="66" t="n">
        <f aca="false">IF(C42=0,0,(SUM((D42/C42))))</f>
        <v>0.858787878787879</v>
      </c>
      <c r="F42" s="31" t="n">
        <v>5415.204</v>
      </c>
      <c r="G42" s="32" t="n">
        <v>5415.204</v>
      </c>
      <c r="H42" s="32" t="n">
        <v>18</v>
      </c>
      <c r="I42" s="66" t="n">
        <f aca="false">IF(G42=0,0,(SUM((H42/G42))))</f>
        <v>0.00332397449846765</v>
      </c>
      <c r="J42" s="31" t="n">
        <v>28202</v>
      </c>
      <c r="K42" s="32" t="n">
        <v>28202</v>
      </c>
      <c r="L42" s="32"/>
      <c r="M42" s="66" t="n">
        <f aca="false">IF(K42=0,0,(SUM((L42/K42))))</f>
        <v>0</v>
      </c>
      <c r="N42" s="31" t="n">
        <v>24200</v>
      </c>
      <c r="O42" s="32" t="n">
        <v>24200</v>
      </c>
      <c r="P42" s="32"/>
      <c r="Q42" s="66" t="n">
        <f aca="false">IF(O42=0,0,(SUM((P42/O42))))</f>
        <v>0</v>
      </c>
      <c r="R42" s="31" t="n">
        <v>23374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200</v>
      </c>
      <c r="C43" s="32" t="n">
        <v>200</v>
      </c>
      <c r="D43" s="32" t="n">
        <v>9</v>
      </c>
      <c r="E43" s="66" t="n">
        <f aca="false">IF(C43=0,0,(SUM((D43/C43))))</f>
        <v>0.045</v>
      </c>
      <c r="F43" s="31" t="n">
        <v>2000</v>
      </c>
      <c r="G43" s="32" t="n">
        <v>2000</v>
      </c>
      <c r="H43" s="32" t="n">
        <v>93</v>
      </c>
      <c r="I43" s="66" t="n">
        <f aca="false">IF(G43=0,0,(SUM((H43/G43))))</f>
        <v>0.0465</v>
      </c>
      <c r="J43" s="31" t="n">
        <v>8157</v>
      </c>
      <c r="K43" s="32" t="n">
        <v>8157</v>
      </c>
      <c r="L43" s="32"/>
      <c r="M43" s="66" t="n">
        <f aca="false">IF(K43=0,0,(SUM((L43/K43))))</f>
        <v>0</v>
      </c>
      <c r="N43" s="31" t="n">
        <v>7457</v>
      </c>
      <c r="O43" s="32" t="n">
        <v>7457</v>
      </c>
      <c r="P43" s="32"/>
      <c r="Q43" s="66" t="n">
        <f aca="false">IF(O43=0,0,(SUM((P43/O43))))</f>
        <v>0</v>
      </c>
      <c r="R43" s="31" t="n">
        <v>7907</v>
      </c>
      <c r="S43" s="32" t="n">
        <v>20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56</v>
      </c>
      <c r="K44" s="32" t="n">
        <v>56</v>
      </c>
      <c r="L44" s="32"/>
      <c r="M44" s="66" t="n">
        <f aca="false">IF(K44=0,0,(SUM((L44/K44))))</f>
        <v>0</v>
      </c>
      <c r="N44" s="31" t="n">
        <v>56</v>
      </c>
      <c r="O44" s="32" t="n">
        <v>56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000</v>
      </c>
      <c r="C45" s="32" t="n">
        <v>600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 t="n">
        <v>804</v>
      </c>
      <c r="I45" s="66" t="n">
        <f aca="false">IF(G45=0,0,(SUM((H45/G45))))</f>
        <v>0</v>
      </c>
      <c r="J45" s="31" t="n">
        <v>4050</v>
      </c>
      <c r="K45" s="32" t="n">
        <v>4050</v>
      </c>
      <c r="L45" s="32"/>
      <c r="M45" s="66" t="n">
        <f aca="false">IF(K45=0,0,(SUM((L45/K45))))</f>
        <v>0</v>
      </c>
      <c r="N45" s="31" t="n">
        <v>4050</v>
      </c>
      <c r="O45" s="32" t="n">
        <v>4050</v>
      </c>
      <c r="P45" s="32"/>
      <c r="Q45" s="66" t="n">
        <f aca="false">IF(O45=0,0,(SUM((P45/O45))))</f>
        <v>0</v>
      </c>
      <c r="R45" s="31" t="n">
        <v>8000</v>
      </c>
      <c r="S45" s="32" t="n">
        <v>7500</v>
      </c>
      <c r="T45" s="47" t="n">
        <v>4800</v>
      </c>
    </row>
    <row r="46" customFormat="false" ht="12.75" hidden="false" customHeight="true" outlineLevel="0" collapsed="false">
      <c r="A46" s="45" t="s">
        <v>39</v>
      </c>
      <c r="B46" s="31" t="n">
        <v>5891.5</v>
      </c>
      <c r="C46" s="32" t="n">
        <v>5891.5</v>
      </c>
      <c r="D46" s="32" t="n">
        <v>2895</v>
      </c>
      <c r="E46" s="66" t="n">
        <f aca="false">IF(C46=0,0,(SUM((D46/C46))))</f>
        <v>0.491385894933379</v>
      </c>
      <c r="F46" s="31" t="n">
        <v>5583.94</v>
      </c>
      <c r="G46" s="32" t="n">
        <v>5583.94</v>
      </c>
      <c r="H46" s="32" t="n">
        <v>1634</v>
      </c>
      <c r="I46" s="66" t="n">
        <f aca="false">IF(G46=0,0,(SUM((H46/G46))))</f>
        <v>0.292624920754879</v>
      </c>
      <c r="J46" s="31" t="n">
        <v>6615</v>
      </c>
      <c r="K46" s="32" t="n">
        <v>6615</v>
      </c>
      <c r="L46" s="32" t="n">
        <v>1918</v>
      </c>
      <c r="M46" s="66" t="n">
        <f aca="false">IF(K46=0,0,(SUM((L46/K46))))</f>
        <v>0.28994708994709</v>
      </c>
      <c r="N46" s="31" t="n">
        <v>12156</v>
      </c>
      <c r="O46" s="32" t="n">
        <v>12156</v>
      </c>
      <c r="P46" s="32"/>
      <c r="Q46" s="66" t="n">
        <f aca="false">IF(O46=0,0,(SUM((P46/O46))))</f>
        <v>0</v>
      </c>
      <c r="R46" s="31" t="n">
        <v>21358</v>
      </c>
      <c r="S46" s="32" t="n">
        <v>10223</v>
      </c>
      <c r="T46" s="47" t="n">
        <v>7427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47061.36</v>
      </c>
      <c r="C53" s="68" t="n">
        <f aca="false">SUM(C19)</f>
        <v>147061.36</v>
      </c>
      <c r="D53" s="68" t="n">
        <f aca="false">SUM(D19)</f>
        <v>135885</v>
      </c>
      <c r="E53" s="60" t="n">
        <f aca="false">IF(C53=0,0,(SUM((D53/C53))))</f>
        <v>0.924002062812421</v>
      </c>
      <c r="F53" s="67" t="n">
        <f aca="false">SUM(F19)</f>
        <v>157290.927</v>
      </c>
      <c r="G53" s="68" t="n">
        <f aca="false">SUM(G19)</f>
        <v>157290.927</v>
      </c>
      <c r="H53" s="68" t="n">
        <f aca="false">SUM(H19)</f>
        <v>156912</v>
      </c>
      <c r="I53" s="60" t="n">
        <f aca="false">IF(G53=0,0,(SUM((H53/G53))))</f>
        <v>0.997590916353364</v>
      </c>
      <c r="J53" s="67" t="n">
        <f aca="false">SUM(J19)</f>
        <v>132261</v>
      </c>
      <c r="K53" s="68" t="n">
        <f aca="false">SUM(K19)</f>
        <v>132261</v>
      </c>
      <c r="L53" s="68" t="n">
        <f aca="false">SUM(L19)</f>
        <v>162758</v>
      </c>
      <c r="M53" s="60" t="n">
        <f aca="false">IF(K53=0,0,(SUM((L53/K53))))</f>
        <v>1.23058195537611</v>
      </c>
      <c r="N53" s="67" t="n">
        <f aca="false">SUM(N19)</f>
        <v>151375</v>
      </c>
      <c r="O53" s="68" t="n">
        <f aca="false">SUM(O19)</f>
        <v>151375</v>
      </c>
      <c r="P53" s="68" t="n">
        <f aca="false">SUM(P19)</f>
        <v>0</v>
      </c>
      <c r="Q53" s="60" t="n">
        <f aca="false">IF(O53=0,0,(SUM((P53/O53))))</f>
        <v>0</v>
      </c>
      <c r="R53" s="67" t="n">
        <f aca="false">SUM(R19)</f>
        <v>184894</v>
      </c>
      <c r="S53" s="68" t="n">
        <f aca="false">SUM(S19)</f>
        <v>193395</v>
      </c>
      <c r="T53" s="69" t="n">
        <f aca="false">SUM(T19)</f>
        <v>205595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3741.5</v>
      </c>
      <c r="C54" s="68" t="n">
        <f aca="false">SUM(C41)</f>
        <v>13741.5</v>
      </c>
      <c r="D54" s="68" t="n">
        <f aca="false">SUM(D41)</f>
        <v>4321</v>
      </c>
      <c r="E54" s="60" t="n">
        <f aca="false">IF(C54=0,0,(SUM((D54/C54))))</f>
        <v>0.314448932067096</v>
      </c>
      <c r="F54" s="67" t="n">
        <f aca="false">SUM(F41)</f>
        <v>12999.144</v>
      </c>
      <c r="G54" s="68" t="n">
        <f aca="false">SUM(G41)</f>
        <v>12999.144</v>
      </c>
      <c r="H54" s="68" t="n">
        <f aca="false">SUM(H41)</f>
        <v>2549</v>
      </c>
      <c r="I54" s="60" t="n">
        <f aca="false">IF(G54=0,0,(SUM((H54/G54))))</f>
        <v>0.196089834838356</v>
      </c>
      <c r="J54" s="67" t="n">
        <f aca="false">SUM(J41)</f>
        <v>47080</v>
      </c>
      <c r="K54" s="68" t="n">
        <f aca="false">SUM(K41)</f>
        <v>47080</v>
      </c>
      <c r="L54" s="68" t="n">
        <f aca="false">SUM(L41)</f>
        <v>1918</v>
      </c>
      <c r="M54" s="60" t="n">
        <f aca="false">IF(K54=0,0,(SUM((L54/K54))))</f>
        <v>0.0407391673746814</v>
      </c>
      <c r="N54" s="67" t="n">
        <f aca="false">SUM(N41)</f>
        <v>47919</v>
      </c>
      <c r="O54" s="68" t="n">
        <f aca="false">SUM(O41)</f>
        <v>47919</v>
      </c>
      <c r="P54" s="68" t="n">
        <f aca="false">SUM(P41)</f>
        <v>0</v>
      </c>
      <c r="Q54" s="60" t="n">
        <f aca="false">IF(O54=0,0,(SUM((P54/O54))))</f>
        <v>0</v>
      </c>
      <c r="R54" s="67" t="n">
        <f aca="false">SUM(R41)</f>
        <v>60639</v>
      </c>
      <c r="S54" s="68" t="n">
        <f aca="false">SUM(S41)</f>
        <v>17923</v>
      </c>
      <c r="T54" s="69" t="n">
        <f aca="false">SUM(T41)</f>
        <v>12227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60802.86</v>
      </c>
      <c r="C56" s="62" t="n">
        <f aca="false">SUM(C53:C54)</f>
        <v>160802.86</v>
      </c>
      <c r="D56" s="62" t="n">
        <f aca="false">SUM(D53:D54)</f>
        <v>140206</v>
      </c>
      <c r="E56" s="63" t="n">
        <f aca="false">IF(C56=0,0,(SUM((D56/C56))))</f>
        <v>0.87191235280268</v>
      </c>
      <c r="F56" s="61" t="n">
        <f aca="false">SUM(F53:F54)</f>
        <v>170290.071</v>
      </c>
      <c r="G56" s="62" t="n">
        <f aca="false">SUM(G53:G54)</f>
        <v>170290.071</v>
      </c>
      <c r="H56" s="62" t="n">
        <f aca="false">SUM(H53:H54)</f>
        <v>159461</v>
      </c>
      <c r="I56" s="63" t="n">
        <f aca="false">IF(G56=0,0,(SUM((H56/G56))))</f>
        <v>0.936408089230288</v>
      </c>
      <c r="J56" s="61" t="n">
        <f aca="false">SUM(J53:J54)</f>
        <v>179341</v>
      </c>
      <c r="K56" s="62" t="n">
        <f aca="false">SUM(K53:K54)</f>
        <v>179341</v>
      </c>
      <c r="L56" s="62" t="n">
        <f aca="false">SUM(L53:L54)</f>
        <v>164676</v>
      </c>
      <c r="M56" s="63" t="n">
        <f aca="false">IF(K56=0,0,(SUM((L56/K56))))</f>
        <v>0.91822840287497</v>
      </c>
      <c r="N56" s="61" t="n">
        <f aca="false">SUM(N53:N54)</f>
        <v>199294</v>
      </c>
      <c r="O56" s="62" t="n">
        <f aca="false">SUM(O53:O54)</f>
        <v>199294</v>
      </c>
      <c r="P56" s="62" t="n">
        <f aca="false">SUM(P53:P54)</f>
        <v>0</v>
      </c>
      <c r="Q56" s="63" t="n">
        <f aca="false">IF(O56=0,0,(SUM((P56/O56))))</f>
        <v>0</v>
      </c>
      <c r="R56" s="61" t="n">
        <f aca="false">SUM(R53:R54)</f>
        <v>245533</v>
      </c>
      <c r="S56" s="62" t="n">
        <f aca="false">SUM(S53:S54)</f>
        <v>211318</v>
      </c>
      <c r="T56" s="64" t="n">
        <f aca="false">SUM(T53:T54)</f>
        <v>217822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242</v>
      </c>
      <c r="C10" s="41" t="n">
        <f aca="false">SUM(C11:C17)</f>
        <v>23131.249</v>
      </c>
      <c r="D10" s="41" t="n">
        <f aca="false">SUM(D11:D17)</f>
        <v>15568</v>
      </c>
      <c r="E10" s="42" t="n">
        <f aca="false">IF(C10=0,0,(SUM((D10/C10))))</f>
        <v>0.673028940201197</v>
      </c>
      <c r="F10" s="40" t="n">
        <f aca="false">SUM(F11:F17)</f>
        <v>20918.694</v>
      </c>
      <c r="G10" s="41" t="n">
        <f aca="false">SUM(G11:G17)</f>
        <v>20918.694</v>
      </c>
      <c r="H10" s="41" t="n">
        <f aca="false">SUM(H11:H17)</f>
        <v>14485</v>
      </c>
      <c r="I10" s="42" t="n">
        <f aca="false">IF(G10=0,0,(SUM((H10/G10))))</f>
        <v>0.69244284561933</v>
      </c>
      <c r="J10" s="40" t="n">
        <f aca="false">SUM(J11:J17)</f>
        <v>24175.5</v>
      </c>
      <c r="K10" s="41" t="n">
        <f aca="false">SUM(K11:K17)</f>
        <v>24175.5</v>
      </c>
      <c r="L10" s="41" t="n">
        <f aca="false">SUM(L11:L17)</f>
        <v>25967</v>
      </c>
      <c r="M10" s="42" t="n">
        <f aca="false">IF(K10=0,0,(SUM((L10/K10))))</f>
        <v>1.07410394821203</v>
      </c>
      <c r="N10" s="40" t="n">
        <f aca="false">SUM(N11:N17)</f>
        <v>33670</v>
      </c>
      <c r="O10" s="41" t="n">
        <f aca="false">SUM(O11:O17)</f>
        <v>33670</v>
      </c>
      <c r="P10" s="41" t="n">
        <f aca="false">SUM(P11:P17)</f>
        <v>40201</v>
      </c>
      <c r="Q10" s="42" t="n">
        <f aca="false">IF(O10=0,0,(SUM((P10/O10))))</f>
        <v>1.19397089397089</v>
      </c>
      <c r="R10" s="40" t="n">
        <f aca="false">SUM(R11:R17)</f>
        <v>56592.744</v>
      </c>
      <c r="S10" s="41" t="n">
        <f aca="false">SUM(S11:S17)</f>
        <v>60094.04</v>
      </c>
      <c r="T10" s="43" t="n">
        <f aca="false">SUM(T11:T17)</f>
        <v>59937.744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963</v>
      </c>
      <c r="E11" s="66" t="n">
        <f aca="false">IF(C11=0,0,(SUM((D11/C11))))</f>
        <v>0</v>
      </c>
      <c r="F11" s="31" t="n">
        <v>1101.6</v>
      </c>
      <c r="G11" s="32" t="n">
        <v>1101.6</v>
      </c>
      <c r="H11" s="32" t="n">
        <v>764</v>
      </c>
      <c r="I11" s="66" t="n">
        <f aca="false">IF(G11=0,0,(SUM((H11/G11))))</f>
        <v>0.693536673928831</v>
      </c>
      <c r="J11" s="31" t="n">
        <v>3784</v>
      </c>
      <c r="K11" s="32" t="n">
        <v>3784</v>
      </c>
      <c r="L11" s="32" t="n">
        <v>3241</v>
      </c>
      <c r="M11" s="66" t="n">
        <f aca="false">IF(K11=0,0,(SUM((L11/K11))))</f>
        <v>0.856501057082452</v>
      </c>
      <c r="N11" s="31" t="n">
        <v>2400</v>
      </c>
      <c r="O11" s="32" t="n">
        <v>2400</v>
      </c>
      <c r="P11" s="32" t="n">
        <v>4282</v>
      </c>
      <c r="Q11" s="66" t="n">
        <f aca="false">IF(O11=0,0,(SUM((P11/O11))))</f>
        <v>1.78416666666667</v>
      </c>
      <c r="R11" s="31" t="n">
        <v>8000</v>
      </c>
      <c r="S11" s="32" t="n">
        <v>8800</v>
      </c>
      <c r="T11" s="47" t="n">
        <v>968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1504</v>
      </c>
      <c r="E12" s="66" t="n">
        <f aca="false">IF(C12=0,0,(SUM((D12/C12))))</f>
        <v>0</v>
      </c>
      <c r="F12" s="31" t="n">
        <v>1224.9</v>
      </c>
      <c r="G12" s="32" t="n">
        <v>1224.9</v>
      </c>
      <c r="H12" s="32" t="n">
        <v>1222</v>
      </c>
      <c r="I12" s="66" t="n">
        <f aca="false">IF(G12=0,0,(SUM((H12/G12))))</f>
        <v>0.997632459792636</v>
      </c>
      <c r="J12" s="31" t="n">
        <v>2407.5</v>
      </c>
      <c r="K12" s="32" t="n">
        <v>2407.5</v>
      </c>
      <c r="L12" s="32" t="n">
        <v>2106</v>
      </c>
      <c r="M12" s="66" t="n">
        <f aca="false">IF(K12=0,0,(SUM((L12/K12))))</f>
        <v>0.874766355140187</v>
      </c>
      <c r="N12" s="31" t="n">
        <v>1996.4</v>
      </c>
      <c r="O12" s="32" t="n">
        <v>1996.4</v>
      </c>
      <c r="P12" s="32" t="n">
        <v>2368</v>
      </c>
      <c r="Q12" s="66" t="n">
        <f aca="false">IF(O12=0,0,(SUM((P12/O12))))</f>
        <v>1.18613504307754</v>
      </c>
      <c r="R12" s="31" t="n">
        <v>3106.4</v>
      </c>
      <c r="S12" s="32" t="n">
        <v>3417.04</v>
      </c>
      <c r="T12" s="47" t="n">
        <v>3758.74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138</v>
      </c>
      <c r="E14" s="66" t="n">
        <f aca="false">IF(C14=0,0,(SUM((D14/C14))))</f>
        <v>0</v>
      </c>
      <c r="F14" s="31" t="n">
        <v>250</v>
      </c>
      <c r="G14" s="32" t="n">
        <v>250</v>
      </c>
      <c r="H14" s="32" t="n">
        <v>2</v>
      </c>
      <c r="I14" s="66" t="n">
        <f aca="false">IF(G14=0,0,(SUM((H14/G14))))</f>
        <v>0.008</v>
      </c>
      <c r="J14" s="31" t="n">
        <v>0</v>
      </c>
      <c r="K14" s="32" t="n">
        <v>0</v>
      </c>
      <c r="L14" s="32" t="n">
        <v>76</v>
      </c>
      <c r="M14" s="66" t="n">
        <f aca="false">IF(K14=0,0,(SUM((L14/K14))))</f>
        <v>0</v>
      </c>
      <c r="N14" s="31" t="n">
        <v>0</v>
      </c>
      <c r="O14" s="32" t="n">
        <v>0</v>
      </c>
      <c r="P14" s="32" t="n">
        <v>423</v>
      </c>
      <c r="Q14" s="66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9530</v>
      </c>
      <c r="C15" s="32" t="n">
        <v>14579.449</v>
      </c>
      <c r="D15" s="32" t="n">
        <v>12664</v>
      </c>
      <c r="E15" s="66" t="n">
        <f aca="false">IF(C15=0,0,(SUM((D15/C15))))</f>
        <v>0.868619932070135</v>
      </c>
      <c r="F15" s="31" t="n">
        <v>18042.194</v>
      </c>
      <c r="G15" s="32" t="n">
        <v>18042.194</v>
      </c>
      <c r="H15" s="32" t="n">
        <v>11897</v>
      </c>
      <c r="I15" s="66" t="n">
        <f aca="false">IF(G15=0,0,(SUM((H15/G15))))</f>
        <v>0.659398740530115</v>
      </c>
      <c r="J15" s="31" t="n">
        <v>0</v>
      </c>
      <c r="K15" s="32" t="n">
        <v>0</v>
      </c>
      <c r="L15" s="32" t="n">
        <v>20254</v>
      </c>
      <c r="M15" s="66" t="n">
        <f aca="false">IF(K15=0,0,(SUM((L15/K15))))</f>
        <v>0</v>
      </c>
      <c r="N15" s="31" t="n">
        <v>28737</v>
      </c>
      <c r="O15" s="32" t="n">
        <v>28737</v>
      </c>
      <c r="P15" s="32" t="n">
        <v>29842</v>
      </c>
      <c r="Q15" s="66" t="n">
        <f aca="false">IF(O15=0,0,(SUM((P15/O15))))</f>
        <v>1.03845216967672</v>
      </c>
      <c r="R15" s="31" t="n">
        <v>33247</v>
      </c>
      <c r="S15" s="32" t="n">
        <v>47877</v>
      </c>
      <c r="T15" s="47" t="n">
        <v>46499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12</v>
      </c>
      <c r="C17" s="32" t="n">
        <v>8551.8</v>
      </c>
      <c r="D17" s="32" t="n">
        <v>299</v>
      </c>
      <c r="E17" s="66" t="n">
        <f aca="false">IF(C17=0,0,(SUM((D17/C17))))</f>
        <v>0.0349633995182301</v>
      </c>
      <c r="F17" s="31" t="n">
        <v>300</v>
      </c>
      <c r="G17" s="32" t="n">
        <v>300</v>
      </c>
      <c r="H17" s="32" t="n">
        <v>600</v>
      </c>
      <c r="I17" s="66" t="n">
        <f aca="false">IF(G17=0,0,(SUM((H17/G17))))</f>
        <v>2</v>
      </c>
      <c r="J17" s="31" t="n">
        <v>17984</v>
      </c>
      <c r="K17" s="32" t="n">
        <v>17984</v>
      </c>
      <c r="L17" s="32" t="n">
        <v>290</v>
      </c>
      <c r="M17" s="66" t="n">
        <f aca="false">IF(K17=0,0,(SUM((L17/K17))))</f>
        <v>0.0161254448398577</v>
      </c>
      <c r="N17" s="31" t="n">
        <v>536.599999999999</v>
      </c>
      <c r="O17" s="32" t="n">
        <v>536.599999999999</v>
      </c>
      <c r="P17" s="32" t="n">
        <v>3286</v>
      </c>
      <c r="Q17" s="66" t="n">
        <f aca="false">IF(O17=0,0,(SUM((P17/O17))))</f>
        <v>6.12374207976148</v>
      </c>
      <c r="R17" s="31" t="n">
        <v>12239.344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1242</v>
      </c>
      <c r="C19" s="41" t="n">
        <f aca="false">SUM(C20:C27)</f>
        <v>24858.249</v>
      </c>
      <c r="D19" s="41" t="n">
        <f aca="false">SUM(D20:D27)</f>
        <v>21001</v>
      </c>
      <c r="E19" s="42" t="n">
        <f aca="false">IF(C19=0,0,(SUM((D19/C19))))</f>
        <v>0.844830221147113</v>
      </c>
      <c r="F19" s="40" t="n">
        <f aca="false">SUM(F20:F27)</f>
        <v>15590</v>
      </c>
      <c r="G19" s="41" t="n">
        <f aca="false">SUM(G20:G27)</f>
        <v>15590</v>
      </c>
      <c r="H19" s="41" t="n">
        <f aca="false">SUM(H20:H27)</f>
        <v>21913</v>
      </c>
      <c r="I19" s="42" t="n">
        <f aca="false">IF(G19=0,0,(SUM((H19/G19))))</f>
        <v>1.40558050032072</v>
      </c>
      <c r="J19" s="40" t="n">
        <f aca="false">SUM(J20:J27)</f>
        <v>17677.581</v>
      </c>
      <c r="K19" s="41" t="n">
        <f aca="false">SUM(K20:K27)</f>
        <v>17677.581</v>
      </c>
      <c r="L19" s="41" t="n">
        <f aca="false">SUM(L20:L27)</f>
        <v>17423</v>
      </c>
      <c r="M19" s="42" t="n">
        <f aca="false">IF(K19=0,0,(SUM((L19/K19))))</f>
        <v>0.985598651761234</v>
      </c>
      <c r="N19" s="40" t="n">
        <f aca="false">SUM(N20:N27)</f>
        <v>25645.009</v>
      </c>
      <c r="O19" s="41" t="n">
        <f aca="false">SUM(O20:O27)</f>
        <v>25645.009</v>
      </c>
      <c r="P19" s="41" t="n">
        <f aca="false">SUM(P20:P27)</f>
        <v>33754</v>
      </c>
      <c r="Q19" s="42" t="n">
        <f aca="false">IF(O19=0,0,(SUM((P19/O19))))</f>
        <v>1.31620152677661</v>
      </c>
      <c r="R19" s="40" t="n">
        <f aca="false">SUM(R20:R27)</f>
        <v>45551.763</v>
      </c>
      <c r="S19" s="41" t="n">
        <f aca="false">SUM(S20:S27)</f>
        <v>30080.837</v>
      </c>
      <c r="T19" s="43" t="n">
        <f aca="false">SUM(T20:T27)</f>
        <v>40314.903</v>
      </c>
    </row>
    <row r="20" customFormat="false" ht="12.75" hidden="false" customHeight="false" outlineLevel="0" collapsed="false">
      <c r="A20" s="45" t="s">
        <v>26</v>
      </c>
      <c r="B20" s="31" t="n">
        <v>5508</v>
      </c>
      <c r="C20" s="32" t="n">
        <v>2596.8</v>
      </c>
      <c r="D20" s="32" t="n">
        <v>3655</v>
      </c>
      <c r="E20" s="66" t="n">
        <f aca="false">IF(C20=0,0,(SUM((D20/C20))))</f>
        <v>1.40750154035736</v>
      </c>
      <c r="F20" s="31" t="n">
        <v>6600</v>
      </c>
      <c r="G20" s="32" t="n">
        <v>6600</v>
      </c>
      <c r="H20" s="32" t="n">
        <v>6618</v>
      </c>
      <c r="I20" s="66" t="n">
        <f aca="false">IF(G20=0,0,(SUM((H20/G20))))</f>
        <v>1.00272727272727</v>
      </c>
      <c r="J20" s="31" t="n">
        <v>8454.848</v>
      </c>
      <c r="K20" s="32" t="n">
        <v>8454.848</v>
      </c>
      <c r="L20" s="32" t="n">
        <v>7017</v>
      </c>
      <c r="M20" s="66" t="n">
        <f aca="false">IF(K20=0,0,(SUM((L20/K20))))</f>
        <v>0.829938042647248</v>
      </c>
      <c r="N20" s="31" t="n">
        <v>8895.329</v>
      </c>
      <c r="O20" s="32" t="n">
        <v>8895.329</v>
      </c>
      <c r="P20" s="32" t="n">
        <v>9775</v>
      </c>
      <c r="Q20" s="66" t="n">
        <f aca="false">IF(O20=0,0,(SUM((P20/O20))))</f>
        <v>1.0988913394884</v>
      </c>
      <c r="R20" s="31" t="n">
        <v>14581.443</v>
      </c>
      <c r="S20" s="32" t="n">
        <v>16213.585</v>
      </c>
      <c r="T20" s="47" t="n">
        <v>18031.726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89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674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206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3785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85</v>
      </c>
      <c r="C22" s="32" t="n">
        <v>485</v>
      </c>
      <c r="D22" s="32" t="n">
        <v>356</v>
      </c>
      <c r="E22" s="66" t="n">
        <f aca="false">IF(C22=0,0,(SUM((D22/C22))))</f>
        <v>0.734020618556701</v>
      </c>
      <c r="F22" s="31" t="n">
        <v>2000</v>
      </c>
      <c r="G22" s="32" t="n">
        <v>2000</v>
      </c>
      <c r="H22" s="32" t="n">
        <v>713</v>
      </c>
      <c r="I22" s="66" t="n">
        <f aca="false">IF(G22=0,0,(SUM((H22/G22))))</f>
        <v>0.3565</v>
      </c>
      <c r="J22" s="31" t="n">
        <v>832</v>
      </c>
      <c r="K22" s="32" t="n">
        <v>832</v>
      </c>
      <c r="L22" s="32" t="n">
        <v>759</v>
      </c>
      <c r="M22" s="66" t="n">
        <f aca="false">IF(K22=0,0,(SUM((L22/K22))))</f>
        <v>0.912259615384615</v>
      </c>
      <c r="N22" s="31" t="n">
        <v>877.68</v>
      </c>
      <c r="O22" s="32" t="n">
        <v>877.68</v>
      </c>
      <c r="P22" s="32" t="n">
        <v>1290</v>
      </c>
      <c r="Q22" s="66" t="n">
        <f aca="false">IF(O22=0,0,(SUM((P22/O22))))</f>
        <v>1.46978397593656</v>
      </c>
      <c r="R22" s="31" t="n">
        <v>4810</v>
      </c>
      <c r="S22" s="32" t="n">
        <v>5665</v>
      </c>
      <c r="T22" s="47" t="n">
        <v>552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 t="n">
        <v>810</v>
      </c>
      <c r="E25" s="66" t="n">
        <f aca="false">IF(C25=0,0,(SUM((D25/C25))))</f>
        <v>0</v>
      </c>
      <c r="F25" s="31" t="n">
        <v>1900</v>
      </c>
      <c r="G25" s="32" t="n">
        <v>1900</v>
      </c>
      <c r="H25" s="32" t="n">
        <v>1690</v>
      </c>
      <c r="I25" s="66" t="n">
        <f aca="false">IF(G25=0,0,(SUM((H25/G25))))</f>
        <v>0.889473684210526</v>
      </c>
      <c r="J25" s="31" t="n">
        <v>2300</v>
      </c>
      <c r="K25" s="32" t="n">
        <v>2300</v>
      </c>
      <c r="L25" s="32" t="n">
        <v>1937</v>
      </c>
      <c r="M25" s="66" t="n">
        <f aca="false">IF(K25=0,0,(SUM((L25/K25))))</f>
        <v>0.842173913043478</v>
      </c>
      <c r="N25" s="31" t="n">
        <v>50</v>
      </c>
      <c r="O25" s="32" t="n">
        <v>50</v>
      </c>
      <c r="P25" s="32" t="n">
        <v>2643</v>
      </c>
      <c r="Q25" s="66" t="n">
        <f aca="false">IF(O25=0,0,(SUM((P25/O25))))</f>
        <v>52.86</v>
      </c>
      <c r="R25" s="31" t="n">
        <v>1699.32</v>
      </c>
      <c r="S25" s="32" t="n">
        <v>1869.252</v>
      </c>
      <c r="T25" s="47" t="n">
        <v>2056.17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249</v>
      </c>
      <c r="C27" s="48" t="n">
        <v>21776.449</v>
      </c>
      <c r="D27" s="32" t="n">
        <v>15391</v>
      </c>
      <c r="E27" s="66" t="n">
        <f aca="false">IF(C27=0,0,(SUM((D27/C27))))</f>
        <v>0.706772715790348</v>
      </c>
      <c r="F27" s="31" t="n">
        <v>5090</v>
      </c>
      <c r="G27" s="48" t="n">
        <v>5090</v>
      </c>
      <c r="H27" s="32" t="n">
        <v>12218</v>
      </c>
      <c r="I27" s="66" t="n">
        <f aca="false">IF(G27=0,0,(SUM((H27/G27))))</f>
        <v>2.40039292730845</v>
      </c>
      <c r="J27" s="31" t="n">
        <v>6090.733</v>
      </c>
      <c r="K27" s="48" t="n">
        <v>6090.733</v>
      </c>
      <c r="L27" s="32" t="n">
        <v>6504</v>
      </c>
      <c r="M27" s="66" t="n">
        <f aca="false">IF(K27=0,0,(SUM((L27/K27))))</f>
        <v>1.06785176759513</v>
      </c>
      <c r="N27" s="31" t="n">
        <v>15822</v>
      </c>
      <c r="O27" s="48" t="n">
        <v>15822</v>
      </c>
      <c r="P27" s="32" t="n">
        <v>16261</v>
      </c>
      <c r="Q27" s="66" t="n">
        <f aca="false">IF(O27=0,0,(SUM((P27/O27))))</f>
        <v>1.02774617621034</v>
      </c>
      <c r="R27" s="31" t="n">
        <v>24461</v>
      </c>
      <c r="S27" s="32" t="n">
        <v>6333</v>
      </c>
      <c r="T27" s="47" t="n">
        <v>14707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0</v>
      </c>
      <c r="C29" s="52" t="n">
        <f aca="false">SUM(C10-C19)</f>
        <v>-1727</v>
      </c>
      <c r="D29" s="52" t="n">
        <f aca="false">SUM(D10-D19)</f>
        <v>-5433</v>
      </c>
      <c r="E29" s="53"/>
      <c r="F29" s="51" t="n">
        <f aca="false">SUM(F10-F19)</f>
        <v>5328.694</v>
      </c>
      <c r="G29" s="52" t="n">
        <f aca="false">SUM(G10-G19)</f>
        <v>5328.694</v>
      </c>
      <c r="H29" s="52" t="n">
        <f aca="false">SUM(H10-H19)</f>
        <v>-7428</v>
      </c>
      <c r="I29" s="53"/>
      <c r="J29" s="51" t="n">
        <f aca="false">SUM(J10-J19)</f>
        <v>6497.919</v>
      </c>
      <c r="K29" s="52" t="n">
        <f aca="false">SUM(K10-K19)</f>
        <v>6497.919</v>
      </c>
      <c r="L29" s="52" t="n">
        <f aca="false">SUM(L10-L19)</f>
        <v>8544</v>
      </c>
      <c r="M29" s="53"/>
      <c r="N29" s="51" t="n">
        <f aca="false">SUM(N10-N19)</f>
        <v>8024.991</v>
      </c>
      <c r="O29" s="52" t="n">
        <f aca="false">SUM(O10-O19)</f>
        <v>8024.991</v>
      </c>
      <c r="P29" s="52" t="n">
        <f aca="false">SUM(P10-P19)</f>
        <v>6447</v>
      </c>
      <c r="Q29" s="53"/>
      <c r="R29" s="51" t="n">
        <f aca="false">SUM(R10-R19)</f>
        <v>11040.981</v>
      </c>
      <c r="S29" s="52" t="n">
        <f aca="false">SUM(S10-S19)</f>
        <v>30013.203</v>
      </c>
      <c r="T29" s="54" t="n">
        <f aca="false">SUM(T10-T19)</f>
        <v>19622.841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6898</v>
      </c>
      <c r="C35" s="41" t="n">
        <f aca="false">SUM(C36:C39)</f>
        <v>13616.249</v>
      </c>
      <c r="D35" s="41" t="n">
        <f aca="false">SUM(D36:D39)</f>
        <v>9636</v>
      </c>
      <c r="E35" s="42" t="n">
        <f aca="false">IF(C35=0,0,(SUM((D35/C35))))</f>
        <v>0.70768388562812</v>
      </c>
      <c r="F35" s="40" t="n">
        <f aca="false">SUM(F36:F39)</f>
        <v>5328.694</v>
      </c>
      <c r="G35" s="41" t="n">
        <f aca="false">SUM(G36:G39)</f>
        <v>5328.694</v>
      </c>
      <c r="H35" s="41" t="n">
        <f aca="false">SUM(H36:H39)</f>
        <v>7351</v>
      </c>
      <c r="I35" s="42" t="n">
        <f aca="false">IF(G35=0,0,(SUM((H35/G35))))</f>
        <v>1.37951250343893</v>
      </c>
      <c r="J35" s="40" t="n">
        <f aca="false">SUM(J36:J39)</f>
        <v>6516.885</v>
      </c>
      <c r="K35" s="41" t="n">
        <f aca="false">SUM(K36:K39)</f>
        <v>6516.885</v>
      </c>
      <c r="L35" s="41" t="n">
        <f aca="false">SUM(L36:L39)</f>
        <v>2325</v>
      </c>
      <c r="M35" s="42" t="n">
        <f aca="false">IF(K35=0,0,(SUM((L35/K35))))</f>
        <v>0.356765540591863</v>
      </c>
      <c r="N35" s="40" t="n">
        <f aca="false">SUM(N36:N39)</f>
        <v>15177</v>
      </c>
      <c r="O35" s="41" t="n">
        <f aca="false">SUM(O36:O39)</f>
        <v>15177</v>
      </c>
      <c r="P35" s="41" t="n">
        <f aca="false">SUM(P36:P39)</f>
        <v>7450</v>
      </c>
      <c r="Q35" s="42" t="n">
        <f aca="false">IF(O35=0,0,(SUM((P35/O35))))</f>
        <v>0.490874349344403</v>
      </c>
      <c r="R35" s="40" t="n">
        <f aca="false">SUM(R36:R39)</f>
        <v>11041.337</v>
      </c>
      <c r="S35" s="41" t="n">
        <f aca="false">SUM(S36:S39)</f>
        <v>30012.843</v>
      </c>
      <c r="T35" s="43" t="n">
        <f aca="false">SUM(T36:T39)</f>
        <v>19623.09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6898</v>
      </c>
      <c r="C38" s="32" t="n">
        <v>16898</v>
      </c>
      <c r="D38" s="32"/>
      <c r="E38" s="66" t="n">
        <f aca="false">IF(C38=0,0,(SUM((D38/C38))))</f>
        <v>0</v>
      </c>
      <c r="F38" s="31" t="n">
        <v>0</v>
      </c>
      <c r="G38" s="32" t="n">
        <v>0</v>
      </c>
      <c r="H38" s="32"/>
      <c r="I38" s="66" t="n">
        <f aca="false">IF(G38=0,0,(SUM((H38/G38))))</f>
        <v>0</v>
      </c>
      <c r="J38" s="31" t="n">
        <v>2763.885</v>
      </c>
      <c r="K38" s="32" t="n">
        <v>2763.885</v>
      </c>
      <c r="L38" s="32"/>
      <c r="M38" s="66" t="n">
        <f aca="false">IF(K38=0,0,(SUM((L38/K38))))</f>
        <v>0</v>
      </c>
      <c r="N38" s="31" t="n">
        <v>11009</v>
      </c>
      <c r="O38" s="32" t="n">
        <v>11009</v>
      </c>
      <c r="P38" s="32"/>
      <c r="Q38" s="66" t="n">
        <f aca="false">IF(O38=0,0,(SUM((P38/O38))))</f>
        <v>0</v>
      </c>
      <c r="R38" s="31" t="n">
        <v>10452</v>
      </c>
      <c r="S38" s="32" t="n">
        <v>21227</v>
      </c>
      <c r="T38" s="47" t="n">
        <v>12808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-3281.751</v>
      </c>
      <c r="D39" s="32" t="n">
        <v>9636</v>
      </c>
      <c r="E39" s="66" t="n">
        <f aca="false">IF(C39=0,0,(SUM((D39/C39))))</f>
        <v>-2.93623739278209</v>
      </c>
      <c r="F39" s="31" t="n">
        <v>5328.694</v>
      </c>
      <c r="G39" s="32" t="n">
        <v>5328.694</v>
      </c>
      <c r="H39" s="32" t="n">
        <v>7351</v>
      </c>
      <c r="I39" s="66" t="n">
        <f aca="false">IF(G39=0,0,(SUM((H39/G39))))</f>
        <v>1.37951250343893</v>
      </c>
      <c r="J39" s="31" t="n">
        <v>3753</v>
      </c>
      <c r="K39" s="32" t="n">
        <v>3753</v>
      </c>
      <c r="L39" s="32" t="n">
        <v>2325</v>
      </c>
      <c r="M39" s="66" t="n">
        <f aca="false">IF(K39=0,0,(SUM((L39/K39))))</f>
        <v>0.619504396482814</v>
      </c>
      <c r="N39" s="31" t="n">
        <v>4168</v>
      </c>
      <c r="O39" s="32" t="n">
        <v>4168</v>
      </c>
      <c r="P39" s="32" t="n">
        <v>7450</v>
      </c>
      <c r="Q39" s="66" t="n">
        <f aca="false">IF(O39=0,0,(SUM((P39/O39))))</f>
        <v>1.78742802303263</v>
      </c>
      <c r="R39" s="31" t="n">
        <v>589.337</v>
      </c>
      <c r="S39" s="32" t="n">
        <v>8785.843</v>
      </c>
      <c r="T39" s="47" t="n">
        <v>6815.0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6898</v>
      </c>
      <c r="C41" s="41" t="n">
        <f aca="false">SUM(C42:C46)</f>
        <v>13616.249</v>
      </c>
      <c r="D41" s="41" t="n">
        <f aca="false">SUM(D42:D46)</f>
        <v>9636</v>
      </c>
      <c r="E41" s="42" t="n">
        <f aca="false">IF(C41=0,0,(SUM((D41/C41))))</f>
        <v>0.70768388562812</v>
      </c>
      <c r="F41" s="40" t="n">
        <f aca="false">SUM(F42:F46)</f>
        <v>5328.694</v>
      </c>
      <c r="G41" s="41" t="n">
        <f aca="false">SUM(G42:G46)</f>
        <v>5328.694</v>
      </c>
      <c r="H41" s="41" t="n">
        <f aca="false">SUM(H42:H46)</f>
        <v>7351</v>
      </c>
      <c r="I41" s="42" t="n">
        <f aca="false">IF(G41=0,0,(SUM((H41/G41))))</f>
        <v>1.37951250343893</v>
      </c>
      <c r="J41" s="40" t="n">
        <f aca="false">SUM(J42:J46)</f>
        <v>6516.885</v>
      </c>
      <c r="K41" s="41" t="n">
        <f aca="false">SUM(K42:K46)</f>
        <v>6516.885</v>
      </c>
      <c r="L41" s="41" t="n">
        <f aca="false">SUM(L42:L46)</f>
        <v>2325</v>
      </c>
      <c r="M41" s="42" t="n">
        <f aca="false">IF(K41=0,0,(SUM((L41/K41))))</f>
        <v>0.356765540591863</v>
      </c>
      <c r="N41" s="40" t="n">
        <f aca="false">SUM(N42:N46)</f>
        <v>15177</v>
      </c>
      <c r="O41" s="41" t="n">
        <f aca="false">SUM(O42:O46)</f>
        <v>15177</v>
      </c>
      <c r="P41" s="41" t="n">
        <f aca="false">SUM(P42:P46)</f>
        <v>7450</v>
      </c>
      <c r="Q41" s="42" t="n">
        <f aca="false">IF(O41=0,0,(SUM((P41/O41))))</f>
        <v>0.490874349344403</v>
      </c>
      <c r="R41" s="40" t="n">
        <f aca="false">SUM(R42:R46)</f>
        <v>11041.337</v>
      </c>
      <c r="S41" s="41" t="n">
        <f aca="false">SUM(S42:S46)</f>
        <v>30012.843</v>
      </c>
      <c r="T41" s="43" t="n">
        <f aca="false">SUM(T42:T46)</f>
        <v>19623.09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2715</v>
      </c>
      <c r="K42" s="32" t="n">
        <v>2715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0</v>
      </c>
      <c r="K43" s="32" t="n">
        <v>0</v>
      </c>
      <c r="L43" s="32"/>
      <c r="M43" s="66" t="n">
        <f aca="false">IF(K43=0,0,(SUM((L43/K43))))</f>
        <v>0</v>
      </c>
      <c r="N43" s="31" t="n">
        <v>0</v>
      </c>
      <c r="O43" s="32" t="n">
        <v>0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15598</v>
      </c>
      <c r="C44" s="32" t="n">
        <v>15598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0</v>
      </c>
      <c r="K45" s="32" t="n">
        <v>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8690</v>
      </c>
      <c r="S45" s="32" t="n">
        <v>5665</v>
      </c>
      <c r="T45" s="47" t="n">
        <v>5520</v>
      </c>
    </row>
    <row r="46" customFormat="false" ht="12.75" hidden="false" customHeight="true" outlineLevel="0" collapsed="false">
      <c r="A46" s="45" t="s">
        <v>39</v>
      </c>
      <c r="B46" s="31" t="n">
        <v>1300</v>
      </c>
      <c r="C46" s="32" t="n">
        <v>-1981.751</v>
      </c>
      <c r="D46" s="32" t="n">
        <v>9636</v>
      </c>
      <c r="E46" s="66" t="n">
        <f aca="false">IF(C46=0,0,(SUM((D46/C46))))</f>
        <v>-4.86236666463143</v>
      </c>
      <c r="F46" s="31" t="n">
        <v>5328.694</v>
      </c>
      <c r="G46" s="32" t="n">
        <v>5328.694</v>
      </c>
      <c r="H46" s="32" t="n">
        <v>7351</v>
      </c>
      <c r="I46" s="66" t="n">
        <f aca="false">IF(G46=0,0,(SUM((H46/G46))))</f>
        <v>1.37951250343893</v>
      </c>
      <c r="J46" s="31" t="n">
        <v>3801.885</v>
      </c>
      <c r="K46" s="32" t="n">
        <v>3801.885</v>
      </c>
      <c r="L46" s="32" t="n">
        <v>2325</v>
      </c>
      <c r="M46" s="66" t="n">
        <f aca="false">IF(K46=0,0,(SUM((L46/K46))))</f>
        <v>0.611538749856979</v>
      </c>
      <c r="N46" s="31" t="n">
        <v>15177</v>
      </c>
      <c r="O46" s="32" t="n">
        <v>15177</v>
      </c>
      <c r="P46" s="32" t="n">
        <v>7450</v>
      </c>
      <c r="Q46" s="66" t="n">
        <f aca="false">IF(O46=0,0,(SUM((P46/O46))))</f>
        <v>0.490874349344403</v>
      </c>
      <c r="R46" s="31" t="n">
        <v>2351.337</v>
      </c>
      <c r="S46" s="32" t="n">
        <v>24347.843</v>
      </c>
      <c r="T46" s="47" t="n">
        <v>14103.09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11242</v>
      </c>
      <c r="C53" s="68" t="n">
        <f aca="false">SUM(C19)</f>
        <v>24858.249</v>
      </c>
      <c r="D53" s="68" t="n">
        <f aca="false">SUM(D19)</f>
        <v>21001</v>
      </c>
      <c r="E53" s="60" t="n">
        <f aca="false">IF(C53=0,0,(SUM((D53/C53))))</f>
        <v>0.844830221147113</v>
      </c>
      <c r="F53" s="67" t="n">
        <f aca="false">SUM(F19)</f>
        <v>15590</v>
      </c>
      <c r="G53" s="68" t="n">
        <f aca="false">SUM(G19)</f>
        <v>15590</v>
      </c>
      <c r="H53" s="68" t="n">
        <f aca="false">SUM(H19)</f>
        <v>21913</v>
      </c>
      <c r="I53" s="60" t="n">
        <f aca="false">IF(G53=0,0,(SUM((H53/G53))))</f>
        <v>1.40558050032072</v>
      </c>
      <c r="J53" s="67" t="n">
        <f aca="false">SUM(J19)</f>
        <v>17677.581</v>
      </c>
      <c r="K53" s="68" t="n">
        <f aca="false">SUM(K19)</f>
        <v>17677.581</v>
      </c>
      <c r="L53" s="68" t="n">
        <f aca="false">SUM(L19)</f>
        <v>17423</v>
      </c>
      <c r="M53" s="60" t="n">
        <f aca="false">IF(K53=0,0,(SUM((L53/K53))))</f>
        <v>0.985598651761234</v>
      </c>
      <c r="N53" s="67" t="n">
        <f aca="false">SUM(N19)</f>
        <v>25645.009</v>
      </c>
      <c r="O53" s="68" t="n">
        <f aca="false">SUM(O19)</f>
        <v>25645.009</v>
      </c>
      <c r="P53" s="68" t="n">
        <f aca="false">SUM(P19)</f>
        <v>33754</v>
      </c>
      <c r="Q53" s="60" t="n">
        <f aca="false">IF(O53=0,0,(SUM((P53/O53))))</f>
        <v>1.31620152677661</v>
      </c>
      <c r="R53" s="67" t="n">
        <f aca="false">SUM(R19)</f>
        <v>45551.763</v>
      </c>
      <c r="S53" s="68" t="n">
        <f aca="false">SUM(S19)</f>
        <v>30080.837</v>
      </c>
      <c r="T53" s="69" t="n">
        <f aca="false">SUM(T19)</f>
        <v>40314.903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6898</v>
      </c>
      <c r="C54" s="68" t="n">
        <f aca="false">SUM(C41)</f>
        <v>13616.249</v>
      </c>
      <c r="D54" s="68" t="n">
        <f aca="false">SUM(D41)</f>
        <v>9636</v>
      </c>
      <c r="E54" s="60" t="n">
        <f aca="false">IF(C54=0,0,(SUM((D54/C54))))</f>
        <v>0.70768388562812</v>
      </c>
      <c r="F54" s="67" t="n">
        <f aca="false">SUM(F41)</f>
        <v>5328.694</v>
      </c>
      <c r="G54" s="68" t="n">
        <f aca="false">SUM(G41)</f>
        <v>5328.694</v>
      </c>
      <c r="H54" s="68" t="n">
        <f aca="false">SUM(H41)</f>
        <v>7351</v>
      </c>
      <c r="I54" s="60" t="n">
        <f aca="false">IF(G54=0,0,(SUM((H54/G54))))</f>
        <v>1.37951250343893</v>
      </c>
      <c r="J54" s="67" t="n">
        <f aca="false">SUM(J41)</f>
        <v>6516.885</v>
      </c>
      <c r="K54" s="68" t="n">
        <f aca="false">SUM(K41)</f>
        <v>6516.885</v>
      </c>
      <c r="L54" s="68" t="n">
        <f aca="false">SUM(L41)</f>
        <v>2325</v>
      </c>
      <c r="M54" s="60" t="n">
        <f aca="false">IF(K54=0,0,(SUM((L54/K54))))</f>
        <v>0.356765540591863</v>
      </c>
      <c r="N54" s="67" t="n">
        <f aca="false">SUM(N41)</f>
        <v>15177</v>
      </c>
      <c r="O54" s="68" t="n">
        <f aca="false">SUM(O41)</f>
        <v>15177</v>
      </c>
      <c r="P54" s="68" t="n">
        <f aca="false">SUM(P41)</f>
        <v>7450</v>
      </c>
      <c r="Q54" s="60" t="n">
        <f aca="false">IF(O54=0,0,(SUM((P54/O54))))</f>
        <v>0.490874349344403</v>
      </c>
      <c r="R54" s="67" t="n">
        <f aca="false">SUM(R41)</f>
        <v>11041.337</v>
      </c>
      <c r="S54" s="68" t="n">
        <f aca="false">SUM(S41)</f>
        <v>30012.843</v>
      </c>
      <c r="T54" s="69" t="n">
        <f aca="false">SUM(T41)</f>
        <v>19623.09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28140</v>
      </c>
      <c r="C56" s="62" t="n">
        <f aca="false">SUM(C53:C54)</f>
        <v>38474.498</v>
      </c>
      <c r="D56" s="62" t="n">
        <f aca="false">SUM(D53:D54)</f>
        <v>30637</v>
      </c>
      <c r="E56" s="63" t="n">
        <f aca="false">IF(C56=0,0,(SUM((D56/C56))))</f>
        <v>0.796293690433596</v>
      </c>
      <c r="F56" s="61" t="n">
        <f aca="false">SUM(F53:F54)</f>
        <v>20918.694</v>
      </c>
      <c r="G56" s="62" t="n">
        <f aca="false">SUM(G53:G54)</f>
        <v>20918.694</v>
      </c>
      <c r="H56" s="62" t="n">
        <f aca="false">SUM(H53:H54)</f>
        <v>29264</v>
      </c>
      <c r="I56" s="63" t="n">
        <f aca="false">IF(G56=0,0,(SUM((H56/G56))))</f>
        <v>1.39894010591675</v>
      </c>
      <c r="J56" s="61" t="n">
        <f aca="false">SUM(J53:J54)</f>
        <v>24194.466</v>
      </c>
      <c r="K56" s="62" t="n">
        <f aca="false">SUM(K53:K54)</f>
        <v>24194.466</v>
      </c>
      <c r="L56" s="62" t="n">
        <f aca="false">SUM(L53:L54)</f>
        <v>19748</v>
      </c>
      <c r="M56" s="63" t="n">
        <f aca="false">IF(K56=0,0,(SUM((L56/K56))))</f>
        <v>0.81621970908554</v>
      </c>
      <c r="N56" s="61" t="n">
        <f aca="false">SUM(N53:N54)</f>
        <v>40822.009</v>
      </c>
      <c r="O56" s="62" t="n">
        <f aca="false">SUM(O53:O54)</f>
        <v>40822.009</v>
      </c>
      <c r="P56" s="62" t="n">
        <f aca="false">SUM(P53:P54)</f>
        <v>41204</v>
      </c>
      <c r="Q56" s="63" t="n">
        <f aca="false">IF(O56=0,0,(SUM((P56/O56))))</f>
        <v>1.00935747674741</v>
      </c>
      <c r="R56" s="61" t="n">
        <f aca="false">SUM(R53:R54)</f>
        <v>56593.1</v>
      </c>
      <c r="S56" s="62" t="n">
        <f aca="false">SUM(S53:S54)</f>
        <v>60093.68</v>
      </c>
      <c r="T56" s="64" t="n">
        <f aca="false">SUM(T53:T54)</f>
        <v>59937.993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5324</v>
      </c>
      <c r="C10" s="41" t="n">
        <f aca="false">SUM(C11:C17)</f>
        <v>45324</v>
      </c>
      <c r="D10" s="41" t="n">
        <f aca="false">SUM(D11:D17)</f>
        <v>153288</v>
      </c>
      <c r="E10" s="42" t="n">
        <f aca="false">IF(C10=0,0,(SUM((D10/C10))))</f>
        <v>3.38204924543288</v>
      </c>
      <c r="F10" s="40" t="n">
        <f aca="false">SUM(F11:F17)</f>
        <v>62815.126</v>
      </c>
      <c r="G10" s="41" t="n">
        <f aca="false">SUM(G11:G17)</f>
        <v>62815.126</v>
      </c>
      <c r="H10" s="41" t="n">
        <f aca="false">SUM(H11:H17)</f>
        <v>98802</v>
      </c>
      <c r="I10" s="42" t="n">
        <f aca="false">IF(G10=0,0,(SUM((H10/G10))))</f>
        <v>1.5729014059448</v>
      </c>
      <c r="J10" s="40" t="n">
        <f aca="false">SUM(J11:J17)</f>
        <v>240018</v>
      </c>
      <c r="K10" s="41" t="n">
        <f aca="false">SUM(K11:K17)</f>
        <v>240018</v>
      </c>
      <c r="L10" s="41" t="n">
        <f aca="false">SUM(L11:L17)</f>
        <v>262492</v>
      </c>
      <c r="M10" s="42" t="n">
        <f aca="false">IF(K10=0,0,(SUM((L10/K10))))</f>
        <v>1.09363464406836</v>
      </c>
      <c r="N10" s="40" t="n">
        <f aca="false">SUM(N11:N17)</f>
        <v>283904</v>
      </c>
      <c r="O10" s="41" t="n">
        <f aca="false">SUM(O11:O17)</f>
        <v>283904</v>
      </c>
      <c r="P10" s="41" t="n">
        <f aca="false">SUM(P11:P17)</f>
        <v>315169</v>
      </c>
      <c r="Q10" s="42" t="n">
        <f aca="false">IF(O10=0,0,(SUM((P10/O10))))</f>
        <v>1.11012525360685</v>
      </c>
      <c r="R10" s="40" t="n">
        <f aca="false">SUM(R11:R17)</f>
        <v>326193</v>
      </c>
      <c r="S10" s="41" t="n">
        <f aca="false">SUM(S11:S17)</f>
        <v>312920</v>
      </c>
      <c r="T10" s="43" t="n">
        <f aca="false">SUM(T11:T17)</f>
        <v>127553.597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6" t="n">
        <f aca="false">IF(C11=0,0,(SUM((D11/C11))))</f>
        <v>0</v>
      </c>
      <c r="F11" s="31" t="n">
        <v>0</v>
      </c>
      <c r="G11" s="32" t="n">
        <v>0</v>
      </c>
      <c r="H11" s="32"/>
      <c r="I11" s="66" t="n">
        <f aca="false">IF(G11=0,0,(SUM((H11/G11))))</f>
        <v>0</v>
      </c>
      <c r="J11" s="31" t="n">
        <v>0</v>
      </c>
      <c r="K11" s="32" t="n">
        <v>0</v>
      </c>
      <c r="L11" s="32"/>
      <c r="M11" s="66" t="n">
        <f aca="false">IF(K11=0,0,(SUM((L11/K11))))</f>
        <v>0</v>
      </c>
      <c r="N11" s="31" t="n">
        <v>0</v>
      </c>
      <c r="O11" s="32" t="n">
        <v>0</v>
      </c>
      <c r="P11" s="32"/>
      <c r="Q11" s="66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6" t="n">
        <f aca="false">IF(C12=0,0,(SUM((D12/C12))))</f>
        <v>0</v>
      </c>
      <c r="F12" s="31" t="n">
        <v>0</v>
      </c>
      <c r="G12" s="32" t="n">
        <v>0</v>
      </c>
      <c r="H12" s="32"/>
      <c r="I12" s="66" t="n">
        <f aca="false">IF(G12=0,0,(SUM((H12/G12))))</f>
        <v>0</v>
      </c>
      <c r="J12" s="31" t="n">
        <v>0</v>
      </c>
      <c r="K12" s="32" t="n">
        <v>0</v>
      </c>
      <c r="L12" s="32"/>
      <c r="M12" s="66" t="n">
        <f aca="false">IF(K12=0,0,(SUM((L12/K12))))</f>
        <v>0</v>
      </c>
      <c r="N12" s="31" t="n">
        <v>0</v>
      </c>
      <c r="O12" s="32" t="n">
        <v>0</v>
      </c>
      <c r="P12" s="32"/>
      <c r="Q12" s="66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40000</v>
      </c>
      <c r="C13" s="32" t="n">
        <v>40000</v>
      </c>
      <c r="D13" s="32" t="n">
        <v>32194</v>
      </c>
      <c r="E13" s="66" t="n">
        <f aca="false">IF(C13=0,0,(SUM((D13/C13))))</f>
        <v>0.80485</v>
      </c>
      <c r="F13" s="31" t="n">
        <v>0</v>
      </c>
      <c r="G13" s="32" t="n">
        <v>0</v>
      </c>
      <c r="H13" s="32" t="n">
        <v>29771</v>
      </c>
      <c r="I13" s="66" t="n">
        <f aca="false">IF(G13=0,0,(SUM((H13/G13))))</f>
        <v>0</v>
      </c>
      <c r="J13" s="31" t="n">
        <v>35000</v>
      </c>
      <c r="K13" s="32" t="n">
        <v>35000</v>
      </c>
      <c r="L13" s="32"/>
      <c r="M13" s="66" t="n">
        <f aca="false">IF(K13=0,0,(SUM((L13/K13))))</f>
        <v>0</v>
      </c>
      <c r="N13" s="31" t="n">
        <v>35900</v>
      </c>
      <c r="O13" s="32" t="n">
        <v>3590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8027</v>
      </c>
      <c r="E14" s="66" t="n">
        <f aca="false">IF(C14=0,0,(SUM((D14/C14))))</f>
        <v>0</v>
      </c>
      <c r="F14" s="31" t="n">
        <v>0</v>
      </c>
      <c r="G14" s="32" t="n">
        <v>0</v>
      </c>
      <c r="H14" s="32" t="n">
        <v>8893</v>
      </c>
      <c r="I14" s="66" t="n">
        <f aca="false">IF(G14=0,0,(SUM((H14/G14))))</f>
        <v>0</v>
      </c>
      <c r="J14" s="31" t="n">
        <v>6800</v>
      </c>
      <c r="K14" s="32" t="n">
        <v>6800</v>
      </c>
      <c r="L14" s="32" t="n">
        <v>8014</v>
      </c>
      <c r="M14" s="66" t="n">
        <f aca="false">IF(K14=0,0,(SUM((L14/K14))))</f>
        <v>1.17852941176471</v>
      </c>
      <c r="N14" s="31" t="n">
        <v>7550</v>
      </c>
      <c r="O14" s="32" t="n">
        <v>7550</v>
      </c>
      <c r="P14" s="32" t="n">
        <v>13291</v>
      </c>
      <c r="Q14" s="66" t="n">
        <f aca="false">IF(O14=0,0,(SUM((P14/O14))))</f>
        <v>1.76039735099338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5324</v>
      </c>
      <c r="C15" s="32" t="n">
        <v>5324</v>
      </c>
      <c r="D15" s="32" t="n">
        <v>111562</v>
      </c>
      <c r="E15" s="66" t="n">
        <f aca="false">IF(C15=0,0,(SUM((D15/C15))))</f>
        <v>20.9545454545455</v>
      </c>
      <c r="F15" s="31" t="n">
        <v>0</v>
      </c>
      <c r="G15" s="32" t="n">
        <v>0</v>
      </c>
      <c r="H15" s="32" t="n">
        <v>55836</v>
      </c>
      <c r="I15" s="66" t="n">
        <f aca="false">IF(G15=0,0,(SUM((H15/G15))))</f>
        <v>0</v>
      </c>
      <c r="J15" s="31" t="n">
        <v>197283</v>
      </c>
      <c r="K15" s="32" t="n">
        <v>197283</v>
      </c>
      <c r="L15" s="32" t="n">
        <v>214263</v>
      </c>
      <c r="M15" s="66" t="n">
        <f aca="false">IF(K15=0,0,(SUM((L15/K15))))</f>
        <v>1.08606925077173</v>
      </c>
      <c r="N15" s="31" t="n">
        <v>239254</v>
      </c>
      <c r="O15" s="32" t="n">
        <v>239254</v>
      </c>
      <c r="P15" s="32" t="n">
        <v>298410</v>
      </c>
      <c r="Q15" s="66" t="n">
        <f aca="false">IF(O15=0,0,(SUM((P15/O15))))</f>
        <v>1.24725187457681</v>
      </c>
      <c r="R15" s="31" t="n">
        <v>170465</v>
      </c>
      <c r="S15" s="32" t="n">
        <v>186794</v>
      </c>
      <c r="T15" s="47" t="n">
        <v>-2247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1505</v>
      </c>
      <c r="E17" s="66" t="n">
        <f aca="false">IF(C17=0,0,(SUM((D17/C17))))</f>
        <v>0</v>
      </c>
      <c r="F17" s="31" t="n">
        <v>62815.126</v>
      </c>
      <c r="G17" s="32" t="n">
        <v>62815.126</v>
      </c>
      <c r="H17" s="32" t="n">
        <v>4302</v>
      </c>
      <c r="I17" s="66" t="n">
        <f aca="false">IF(G17=0,0,(SUM((H17/G17))))</f>
        <v>0.0684866890181833</v>
      </c>
      <c r="J17" s="31" t="n">
        <v>935</v>
      </c>
      <c r="K17" s="32" t="n">
        <v>935</v>
      </c>
      <c r="L17" s="32" t="n">
        <v>40215</v>
      </c>
      <c r="M17" s="66" t="n">
        <f aca="false">IF(K17=0,0,(SUM((L17/K17))))</f>
        <v>43.0106951871658</v>
      </c>
      <c r="N17" s="31" t="n">
        <v>1200</v>
      </c>
      <c r="O17" s="32" t="n">
        <v>1200</v>
      </c>
      <c r="P17" s="32" t="n">
        <v>3468</v>
      </c>
      <c r="Q17" s="66" t="n">
        <f aca="false">IF(O17=0,0,(SUM((P17/O17))))</f>
        <v>2.89</v>
      </c>
      <c r="R17" s="31" t="n">
        <v>155728</v>
      </c>
      <c r="S17" s="32" t="n">
        <v>126126</v>
      </c>
      <c r="T17" s="47" t="n">
        <v>150025.5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5324</v>
      </c>
      <c r="C19" s="41" t="n">
        <f aca="false">SUM(C20:C27)</f>
        <v>45324</v>
      </c>
      <c r="D19" s="41" t="n">
        <f aca="false">SUM(D20:D27)</f>
        <v>109919</v>
      </c>
      <c r="E19" s="42" t="n">
        <f aca="false">IF(C19=0,0,(SUM((D19/C19))))</f>
        <v>2.42518312593769</v>
      </c>
      <c r="F19" s="40" t="n">
        <f aca="false">SUM(F20:F27)</f>
        <v>62815.126</v>
      </c>
      <c r="G19" s="41" t="n">
        <f aca="false">SUM(G20:G27)</f>
        <v>62815.126</v>
      </c>
      <c r="H19" s="41" t="n">
        <f aca="false">SUM(H20:H27)</f>
        <v>65068</v>
      </c>
      <c r="I19" s="42" t="n">
        <f aca="false">IF(G19=0,0,(SUM((H19/G19))))</f>
        <v>1.03586515133314</v>
      </c>
      <c r="J19" s="40" t="n">
        <f aca="false">SUM(J20:J27)</f>
        <v>66844.221</v>
      </c>
      <c r="K19" s="41" t="n">
        <f aca="false">SUM(K20:K27)</f>
        <v>66844.221</v>
      </c>
      <c r="L19" s="41" t="n">
        <f aca="false">SUM(L20:L27)</f>
        <v>206761</v>
      </c>
      <c r="M19" s="42" t="n">
        <f aca="false">IF(K19=0,0,(SUM((L19/K19))))</f>
        <v>3.09317689557636</v>
      </c>
      <c r="N19" s="40" t="n">
        <f aca="false">SUM(N20:N27)</f>
        <v>155312.637</v>
      </c>
      <c r="O19" s="41" t="n">
        <f aca="false">SUM(O20:O27)</f>
        <v>155312.627</v>
      </c>
      <c r="P19" s="41" t="n">
        <f aca="false">SUM(P20:P27)</f>
        <v>267667</v>
      </c>
      <c r="Q19" s="42" t="n">
        <f aca="false">IF(O19=0,0,(SUM((P19/O19))))</f>
        <v>1.72340784629185</v>
      </c>
      <c r="R19" s="40" t="n">
        <f aca="false">SUM(R20:R27)</f>
        <v>326193.387</v>
      </c>
      <c r="S19" s="41" t="n">
        <f aca="false">SUM(S20:S27)</f>
        <v>345765.03</v>
      </c>
      <c r="T19" s="43" t="n">
        <f aca="false">SUM(T20:T27)</f>
        <v>366510.912</v>
      </c>
    </row>
    <row r="20" customFormat="false" ht="12.75" hidden="false" customHeight="false" outlineLevel="0" collapsed="false">
      <c r="A20" s="45" t="s">
        <v>26</v>
      </c>
      <c r="B20" s="31" t="n">
        <v>36702.007</v>
      </c>
      <c r="C20" s="32" t="n">
        <v>36702.007</v>
      </c>
      <c r="D20" s="32" t="n">
        <v>16330</v>
      </c>
      <c r="E20" s="66" t="n">
        <f aca="false">IF(C20=0,0,(SUM((D20/C20))))</f>
        <v>0.444934796072596</v>
      </c>
      <c r="F20" s="31" t="n">
        <v>40551.321</v>
      </c>
      <c r="G20" s="32" t="n">
        <v>40551.321</v>
      </c>
      <c r="H20" s="32" t="n">
        <v>21266</v>
      </c>
      <c r="I20" s="66" t="n">
        <f aca="false">IF(G20=0,0,(SUM((H20/G20))))</f>
        <v>0.524421880115817</v>
      </c>
      <c r="J20" s="31" t="n">
        <v>35051.116</v>
      </c>
      <c r="K20" s="32" t="n">
        <v>35051.116</v>
      </c>
      <c r="L20" s="32" t="n">
        <v>21079</v>
      </c>
      <c r="M20" s="66" t="n">
        <f aca="false">IF(K20=0,0,(SUM((L20/K20))))</f>
        <v>0.601378854813068</v>
      </c>
      <c r="N20" s="31" t="n">
        <v>44184.137</v>
      </c>
      <c r="O20" s="32" t="n">
        <v>44184.137</v>
      </c>
      <c r="P20" s="32" t="n">
        <v>22124</v>
      </c>
      <c r="Q20" s="66" t="n">
        <f aca="false">IF(O20=0,0,(SUM((P20/O20))))</f>
        <v>0.500722691494461</v>
      </c>
      <c r="R20" s="31" t="n">
        <v>51298.887</v>
      </c>
      <c r="S20" s="32" t="n">
        <v>54376.82</v>
      </c>
      <c r="T20" s="47" t="n">
        <v>57639.42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364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2435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2724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5288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4</v>
      </c>
      <c r="C22" s="32" t="n">
        <v>304</v>
      </c>
      <c r="D22" s="32" t="n">
        <v>308</v>
      </c>
      <c r="E22" s="66" t="n">
        <f aca="false">IF(C22=0,0,(SUM((D22/C22))))</f>
        <v>1.01315789473684</v>
      </c>
      <c r="F22" s="31" t="n">
        <v>5061</v>
      </c>
      <c r="G22" s="32" t="n">
        <v>5061</v>
      </c>
      <c r="H22" s="32" t="n">
        <v>373</v>
      </c>
      <c r="I22" s="66" t="n">
        <f aca="false">IF(G22=0,0,(SUM((H22/G22))))</f>
        <v>0.0737008496344596</v>
      </c>
      <c r="J22" s="31" t="n">
        <v>818</v>
      </c>
      <c r="K22" s="32" t="n">
        <v>818</v>
      </c>
      <c r="L22" s="32" t="n">
        <v>791</v>
      </c>
      <c r="M22" s="66" t="n">
        <f aca="false">IF(K22=0,0,(SUM((L22/K22))))</f>
        <v>0.966992665036675</v>
      </c>
      <c r="N22" s="31" t="n">
        <v>2303.5</v>
      </c>
      <c r="O22" s="32" t="n">
        <v>2303.5</v>
      </c>
      <c r="P22" s="32" t="n">
        <v>2549</v>
      </c>
      <c r="Q22" s="66" t="n">
        <f aca="false">IF(O22=0,0,(SUM((P22/O22))))</f>
        <v>1.10657694812242</v>
      </c>
      <c r="R22" s="31" t="n">
        <v>2378.5</v>
      </c>
      <c r="S22" s="32" t="n">
        <v>2521.21</v>
      </c>
      <c r="T22" s="47" t="n">
        <v>2672.48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/>
      <c r="I24" s="66" t="n">
        <f aca="false">IF(G24=0,0,(SUM((H24/G24))))</f>
        <v>0</v>
      </c>
      <c r="J24" s="31" t="n">
        <v>0</v>
      </c>
      <c r="K24" s="32" t="n">
        <v>0</v>
      </c>
      <c r="L24" s="32"/>
      <c r="M24" s="66" t="n">
        <f aca="false">IF(K24=0,0,(SUM((L24/K24))))</f>
        <v>0</v>
      </c>
      <c r="N24" s="31" t="n">
        <v>0</v>
      </c>
      <c r="O24" s="32" t="n">
        <v>0</v>
      </c>
      <c r="P24" s="32"/>
      <c r="Q24" s="66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317.993</v>
      </c>
      <c r="C27" s="48" t="n">
        <v>8317.993</v>
      </c>
      <c r="D27" s="32" t="n">
        <v>90917</v>
      </c>
      <c r="E27" s="66" t="n">
        <f aca="false">IF(C27=0,0,(SUM((D27/C27))))</f>
        <v>10.9301606769806</v>
      </c>
      <c r="F27" s="31" t="n">
        <v>17202.805</v>
      </c>
      <c r="G27" s="48" t="n">
        <v>17202.805</v>
      </c>
      <c r="H27" s="32" t="n">
        <v>40994</v>
      </c>
      <c r="I27" s="66" t="n">
        <f aca="false">IF(G27=0,0,(SUM((H27/G27))))</f>
        <v>2.38298347275343</v>
      </c>
      <c r="J27" s="31" t="n">
        <v>30975.105</v>
      </c>
      <c r="K27" s="48" t="n">
        <v>30975.105</v>
      </c>
      <c r="L27" s="32" t="n">
        <v>182167</v>
      </c>
      <c r="M27" s="66" t="n">
        <f aca="false">IF(K27=0,0,(SUM((L27/K27))))</f>
        <v>5.88107772354605</v>
      </c>
      <c r="N27" s="31" t="n">
        <v>108825</v>
      </c>
      <c r="O27" s="48" t="n">
        <v>108824.99</v>
      </c>
      <c r="P27" s="32" t="n">
        <v>237706</v>
      </c>
      <c r="Q27" s="66" t="n">
        <f aca="false">IF(O27=0,0,(SUM((P27/O27))))</f>
        <v>2.18429608860979</v>
      </c>
      <c r="R27" s="31" t="n">
        <v>272516</v>
      </c>
      <c r="S27" s="32" t="n">
        <v>288867</v>
      </c>
      <c r="T27" s="47" t="n">
        <v>306199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0</v>
      </c>
      <c r="C29" s="52" t="n">
        <f aca="false">SUM(C10-C19)</f>
        <v>0</v>
      </c>
      <c r="D29" s="52" t="n">
        <f aca="false">SUM(D10-D19)</f>
        <v>43369</v>
      </c>
      <c r="E29" s="53"/>
      <c r="F29" s="51" t="n">
        <f aca="false">SUM(F10-F19)</f>
        <v>0</v>
      </c>
      <c r="G29" s="52" t="n">
        <f aca="false">SUM(G10-G19)</f>
        <v>0</v>
      </c>
      <c r="H29" s="52" t="n">
        <f aca="false">SUM(H10-H19)</f>
        <v>33734</v>
      </c>
      <c r="I29" s="53"/>
      <c r="J29" s="51" t="n">
        <f aca="false">SUM(J10-J19)</f>
        <v>173173.779</v>
      </c>
      <c r="K29" s="52" t="n">
        <f aca="false">SUM(K10-K19)</f>
        <v>173173.779</v>
      </c>
      <c r="L29" s="52" t="n">
        <f aca="false">SUM(L10-L19)</f>
        <v>55731</v>
      </c>
      <c r="M29" s="53"/>
      <c r="N29" s="51" t="n">
        <f aca="false">SUM(N10-N19)</f>
        <v>128591.363</v>
      </c>
      <c r="O29" s="52" t="n">
        <f aca="false">SUM(O10-O19)</f>
        <v>128591.373</v>
      </c>
      <c r="P29" s="52" t="n">
        <f aca="false">SUM(P10-P19)</f>
        <v>47502</v>
      </c>
      <c r="Q29" s="53"/>
      <c r="R29" s="51" t="n">
        <f aca="false">SUM(R10-R19)</f>
        <v>-0.386999999987893</v>
      </c>
      <c r="S29" s="52" t="n">
        <f aca="false">SUM(S10-S19)</f>
        <v>-32845.03</v>
      </c>
      <c r="T29" s="54" t="n">
        <f aca="false">SUM(T10-T19)</f>
        <v>-238957.315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5877</v>
      </c>
      <c r="C35" s="41" t="n">
        <f aca="false">SUM(C36:C39)</f>
        <v>75877</v>
      </c>
      <c r="D35" s="41" t="n">
        <f aca="false">SUM(D36:D39)</f>
        <v>1074</v>
      </c>
      <c r="E35" s="42" t="n">
        <f aca="false">IF(C35=0,0,(SUM((D35/C35))))</f>
        <v>0.014154486866903</v>
      </c>
      <c r="F35" s="40" t="n">
        <f aca="false">SUM(F36:F39)</f>
        <v>81118.39</v>
      </c>
      <c r="G35" s="41" t="n">
        <f aca="false">SUM(G36:G39)</f>
        <v>81118.39</v>
      </c>
      <c r="H35" s="41" t="n">
        <f aca="false">SUM(H36:H39)</f>
        <v>3521</v>
      </c>
      <c r="I35" s="42" t="n">
        <f aca="false">IF(G35=0,0,(SUM((H35/G35))))</f>
        <v>0.0434056938260239</v>
      </c>
      <c r="J35" s="40" t="n">
        <f aca="false">SUM(J36:J39)</f>
        <v>137957.5</v>
      </c>
      <c r="K35" s="41" t="n">
        <f aca="false">SUM(K36:K39)</f>
        <v>137957.5</v>
      </c>
      <c r="L35" s="41" t="n">
        <f aca="false">SUM(L36:L39)</f>
        <v>7764</v>
      </c>
      <c r="M35" s="42" t="n">
        <f aca="false">IF(K35=0,0,(SUM((L35/K35))))</f>
        <v>0.0562782016200642</v>
      </c>
      <c r="N35" s="40" t="n">
        <f aca="false">SUM(N36:N39)</f>
        <v>283904</v>
      </c>
      <c r="O35" s="41" t="n">
        <f aca="false">SUM(O36:O39)</f>
        <v>283904</v>
      </c>
      <c r="P35" s="41" t="n">
        <f aca="false">SUM(P36:P39)</f>
        <v>7801</v>
      </c>
      <c r="Q35" s="42" t="n">
        <f aca="false">IF(O35=0,0,(SUM((P35/O35))))</f>
        <v>0.0274775980613165</v>
      </c>
      <c r="R35" s="40" t="n">
        <f aca="false">SUM(R36:R39)</f>
        <v>237670.786</v>
      </c>
      <c r="S35" s="41" t="n">
        <f aca="false">SUM(S36:S39)</f>
        <v>251931.033</v>
      </c>
      <c r="T35" s="43" t="n">
        <f aca="false">SUM(T36:T39)</f>
        <v>267046.89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/>
      <c r="I36" s="66" t="n">
        <f aca="false">IF(G36=0,0,(SUM((H36/G36))))</f>
        <v>0</v>
      </c>
      <c r="J36" s="31" t="n">
        <v>0</v>
      </c>
      <c r="K36" s="32" t="n">
        <v>0</v>
      </c>
      <c r="L36" s="32"/>
      <c r="M36" s="66" t="n">
        <f aca="false">IF(K36=0,0,(SUM((L36/K36))))</f>
        <v>0</v>
      </c>
      <c r="N36" s="31" t="n">
        <v>0</v>
      </c>
      <c r="O36" s="32" t="n">
        <v>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5877</v>
      </c>
      <c r="C38" s="32" t="n">
        <v>75877</v>
      </c>
      <c r="D38" s="32"/>
      <c r="E38" s="66" t="n">
        <f aca="false">IF(C38=0,0,(SUM((D38/C38))))</f>
        <v>0</v>
      </c>
      <c r="F38" s="31" t="n">
        <v>81118.39</v>
      </c>
      <c r="G38" s="32" t="n">
        <v>81118.39</v>
      </c>
      <c r="H38" s="32"/>
      <c r="I38" s="66" t="n">
        <f aca="false">IF(G38=0,0,(SUM((H38/G38))))</f>
        <v>0</v>
      </c>
      <c r="J38" s="31" t="n">
        <v>81721</v>
      </c>
      <c r="K38" s="32" t="n">
        <v>81721</v>
      </c>
      <c r="L38" s="32"/>
      <c r="M38" s="66" t="n">
        <f aca="false">IF(K38=0,0,(SUM((L38/K38))))</f>
        <v>0</v>
      </c>
      <c r="N38" s="31" t="n">
        <v>275154</v>
      </c>
      <c r="O38" s="32" t="n">
        <v>275154</v>
      </c>
      <c r="P38" s="32"/>
      <c r="Q38" s="66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1074</v>
      </c>
      <c r="E39" s="66" t="n">
        <f aca="false">IF(C39=0,0,(SUM((D39/C39))))</f>
        <v>0</v>
      </c>
      <c r="F39" s="31" t="n">
        <v>0</v>
      </c>
      <c r="G39" s="32" t="n">
        <v>0</v>
      </c>
      <c r="H39" s="32" t="n">
        <v>3521</v>
      </c>
      <c r="I39" s="66" t="n">
        <f aca="false">IF(G39=0,0,(SUM((H39/G39))))</f>
        <v>0</v>
      </c>
      <c r="J39" s="31" t="n">
        <v>56236.5</v>
      </c>
      <c r="K39" s="32" t="n">
        <v>56236.5</v>
      </c>
      <c r="L39" s="32" t="n">
        <v>7764</v>
      </c>
      <c r="M39" s="66" t="n">
        <f aca="false">IF(K39=0,0,(SUM((L39/K39))))</f>
        <v>0.138059801018911</v>
      </c>
      <c r="N39" s="31" t="n">
        <v>8750</v>
      </c>
      <c r="O39" s="32" t="n">
        <v>8750</v>
      </c>
      <c r="P39" s="32" t="n">
        <v>7801</v>
      </c>
      <c r="Q39" s="66" t="n">
        <f aca="false">IF(O39=0,0,(SUM((P39/O39))))</f>
        <v>0.891542857142857</v>
      </c>
      <c r="R39" s="31" t="n">
        <v>237670.786</v>
      </c>
      <c r="S39" s="32" t="n">
        <v>251931.033</v>
      </c>
      <c r="T39" s="47" t="n">
        <v>267046.89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5877</v>
      </c>
      <c r="C41" s="41" t="n">
        <f aca="false">SUM(C42:C46)</f>
        <v>75877</v>
      </c>
      <c r="D41" s="41" t="n">
        <f aca="false">SUM(D42:D46)</f>
        <v>1074</v>
      </c>
      <c r="E41" s="42" t="n">
        <f aca="false">IF(C41=0,0,(SUM((D41/C41))))</f>
        <v>0.014154486866903</v>
      </c>
      <c r="F41" s="40" t="n">
        <f aca="false">SUM(F42:F46)</f>
        <v>81118.39</v>
      </c>
      <c r="G41" s="41" t="n">
        <f aca="false">SUM(G42:G46)</f>
        <v>81118.39</v>
      </c>
      <c r="H41" s="41" t="n">
        <f aca="false">SUM(H42:H46)</f>
        <v>3521</v>
      </c>
      <c r="I41" s="42" t="n">
        <f aca="false">IF(G41=0,0,(SUM((H41/G41))))</f>
        <v>0.0434056938260239</v>
      </c>
      <c r="J41" s="40" t="n">
        <f aca="false">SUM(J42:J46)</f>
        <v>137957.5</v>
      </c>
      <c r="K41" s="41" t="n">
        <f aca="false">SUM(K42:K46)</f>
        <v>137957.5</v>
      </c>
      <c r="L41" s="41" t="n">
        <f aca="false">SUM(L42:L46)</f>
        <v>7764</v>
      </c>
      <c r="M41" s="42" t="n">
        <f aca="false">IF(K41=0,0,(SUM((L41/K41))))</f>
        <v>0.0562782016200642</v>
      </c>
      <c r="N41" s="40" t="n">
        <f aca="false">SUM(N42:N46)</f>
        <v>283904</v>
      </c>
      <c r="O41" s="41" t="n">
        <f aca="false">SUM(O42:O46)</f>
        <v>283904</v>
      </c>
      <c r="P41" s="41" t="n">
        <f aca="false">SUM(P42:P46)</f>
        <v>7801</v>
      </c>
      <c r="Q41" s="42" t="n">
        <f aca="false">IF(O41=0,0,(SUM((P41/O41))))</f>
        <v>0.0274775980613165</v>
      </c>
      <c r="R41" s="40" t="n">
        <f aca="false">SUM(R42:R46)</f>
        <v>237670.786</v>
      </c>
      <c r="S41" s="41" t="n">
        <f aca="false">SUM(S42:S46)</f>
        <v>251931.033</v>
      </c>
      <c r="T41" s="43" t="n">
        <f aca="false">SUM(T42:T46)</f>
        <v>267046.895</v>
      </c>
    </row>
    <row r="42" customFormat="false" ht="12.75" hidden="false" customHeight="false" outlineLevel="0" collapsed="false">
      <c r="A42" s="45" t="s">
        <v>41</v>
      </c>
      <c r="B42" s="31" t="n">
        <v>5000</v>
      </c>
      <c r="C42" s="32" t="n">
        <v>5000</v>
      </c>
      <c r="D42" s="32"/>
      <c r="E42" s="66" t="n">
        <f aca="false">IF(C42=0,0,(SUM((D42/C42))))</f>
        <v>0</v>
      </c>
      <c r="F42" s="31" t="n">
        <v>0</v>
      </c>
      <c r="G42" s="32" t="n">
        <v>0</v>
      </c>
      <c r="H42" s="32"/>
      <c r="I42" s="66" t="n">
        <f aca="false">IF(G42=0,0,(SUM((H42/G42))))</f>
        <v>0</v>
      </c>
      <c r="J42" s="31" t="n">
        <v>79221</v>
      </c>
      <c r="K42" s="32" t="n">
        <v>79221</v>
      </c>
      <c r="L42" s="32"/>
      <c r="M42" s="66" t="n">
        <f aca="false">IF(K42=0,0,(SUM((L42/K42))))</f>
        <v>0</v>
      </c>
      <c r="N42" s="31" t="n">
        <v>119940</v>
      </c>
      <c r="O42" s="32" t="n">
        <v>119940</v>
      </c>
      <c r="P42" s="32"/>
      <c r="Q42" s="66" t="n">
        <f aca="false">IF(O42=0,0,(SUM((P42/O42))))</f>
        <v>0</v>
      </c>
      <c r="R42" s="31" t="n">
        <v>103121.036</v>
      </c>
      <c r="S42" s="32" t="n">
        <v>109308.298</v>
      </c>
      <c r="T42" s="47" t="n">
        <v>115866.796</v>
      </c>
    </row>
    <row r="43" customFormat="false" ht="13.35" hidden="false" customHeight="true" outlineLevel="0" collapsed="false">
      <c r="A43" s="45" t="s">
        <v>42</v>
      </c>
      <c r="B43" s="31" t="n">
        <v>3000</v>
      </c>
      <c r="C43" s="32" t="n">
        <v>3000</v>
      </c>
      <c r="D43" s="32"/>
      <c r="E43" s="66" t="n">
        <f aca="false">IF(C43=0,0,(SUM((D43/C43))))</f>
        <v>0</v>
      </c>
      <c r="F43" s="31" t="n">
        <v>0</v>
      </c>
      <c r="G43" s="32" t="n">
        <v>0</v>
      </c>
      <c r="H43" s="32"/>
      <c r="I43" s="66" t="n">
        <f aca="false">IF(G43=0,0,(SUM((H43/G43))))</f>
        <v>0</v>
      </c>
      <c r="J43" s="31" t="n">
        <v>3500</v>
      </c>
      <c r="K43" s="32" t="n">
        <v>3500</v>
      </c>
      <c r="L43" s="32"/>
      <c r="M43" s="66" t="n">
        <f aca="false">IF(K43=0,0,(SUM((L43/K43))))</f>
        <v>0</v>
      </c>
      <c r="N43" s="31" t="n">
        <v>3500</v>
      </c>
      <c r="O43" s="32" t="n">
        <v>3500</v>
      </c>
      <c r="P43" s="32"/>
      <c r="Q43" s="66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6" t="n">
        <f aca="false">IF(C45=0,0,(SUM((D45/C45))))</f>
        <v>0</v>
      </c>
      <c r="F45" s="31" t="n">
        <v>81118.39</v>
      </c>
      <c r="G45" s="32" t="n">
        <v>81118.39</v>
      </c>
      <c r="H45" s="32"/>
      <c r="I45" s="66" t="n">
        <f aca="false">IF(G45=0,0,(SUM((H45/G45))))</f>
        <v>0</v>
      </c>
      <c r="J45" s="31" t="n">
        <v>22000</v>
      </c>
      <c r="K45" s="32" t="n">
        <v>22000</v>
      </c>
      <c r="L45" s="32"/>
      <c r="M45" s="66" t="n">
        <f aca="false">IF(K45=0,0,(SUM((L45/K45))))</f>
        <v>0</v>
      </c>
      <c r="N45" s="31" t="n">
        <v>30000</v>
      </c>
      <c r="O45" s="32" t="n">
        <v>30000</v>
      </c>
      <c r="P45" s="32"/>
      <c r="Q45" s="66" t="n">
        <f aca="false">IF(O45=0,0,(SUM((P45/O45))))</f>
        <v>0</v>
      </c>
      <c r="R45" s="31" t="n">
        <v>48100</v>
      </c>
      <c r="S45" s="32" t="n">
        <v>50986</v>
      </c>
      <c r="T45" s="47" t="n">
        <v>54045.16</v>
      </c>
    </row>
    <row r="46" customFormat="false" ht="12.75" hidden="false" customHeight="true" outlineLevel="0" collapsed="false">
      <c r="A46" s="45" t="s">
        <v>39</v>
      </c>
      <c r="B46" s="31" t="n">
        <v>67877</v>
      </c>
      <c r="C46" s="32" t="n">
        <v>67877</v>
      </c>
      <c r="D46" s="32" t="n">
        <v>1074</v>
      </c>
      <c r="E46" s="66" t="n">
        <f aca="false">IF(C46=0,0,(SUM((D46/C46))))</f>
        <v>0.0158227381881934</v>
      </c>
      <c r="F46" s="31" t="n">
        <v>0</v>
      </c>
      <c r="G46" s="32" t="n">
        <v>0</v>
      </c>
      <c r="H46" s="32" t="n">
        <v>3521</v>
      </c>
      <c r="I46" s="66" t="n">
        <f aca="false">IF(G46=0,0,(SUM((H46/G46))))</f>
        <v>0</v>
      </c>
      <c r="J46" s="31" t="n">
        <v>33236.5</v>
      </c>
      <c r="K46" s="32" t="n">
        <v>33236.5</v>
      </c>
      <c r="L46" s="32" t="n">
        <v>7764</v>
      </c>
      <c r="M46" s="66" t="n">
        <f aca="false">IF(K46=0,0,(SUM((L46/K46))))</f>
        <v>0.233598603944459</v>
      </c>
      <c r="N46" s="31" t="n">
        <v>130464</v>
      </c>
      <c r="O46" s="32" t="n">
        <v>130464</v>
      </c>
      <c r="P46" s="32" t="n">
        <v>7801</v>
      </c>
      <c r="Q46" s="66" t="n">
        <f aca="false">IF(O46=0,0,(SUM((P46/O46))))</f>
        <v>0.0597942727495708</v>
      </c>
      <c r="R46" s="31" t="n">
        <v>86449.75</v>
      </c>
      <c r="S46" s="32" t="n">
        <v>91636.735</v>
      </c>
      <c r="T46" s="47" t="n">
        <v>97134.939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45324</v>
      </c>
      <c r="C53" s="68" t="n">
        <f aca="false">SUM(C19)</f>
        <v>45324</v>
      </c>
      <c r="D53" s="68" t="n">
        <f aca="false">SUM(D19)</f>
        <v>109919</v>
      </c>
      <c r="E53" s="60" t="n">
        <f aca="false">IF(C53=0,0,(SUM((D53/C53))))</f>
        <v>2.42518312593769</v>
      </c>
      <c r="F53" s="67" t="n">
        <f aca="false">SUM(F19)</f>
        <v>62815.126</v>
      </c>
      <c r="G53" s="68" t="n">
        <f aca="false">SUM(G19)</f>
        <v>62815.126</v>
      </c>
      <c r="H53" s="68" t="n">
        <f aca="false">SUM(H19)</f>
        <v>65068</v>
      </c>
      <c r="I53" s="60" t="n">
        <f aca="false">IF(G53=0,0,(SUM((H53/G53))))</f>
        <v>1.03586515133314</v>
      </c>
      <c r="J53" s="67" t="n">
        <f aca="false">SUM(J19)</f>
        <v>66844.221</v>
      </c>
      <c r="K53" s="68" t="n">
        <f aca="false">SUM(K19)</f>
        <v>66844.221</v>
      </c>
      <c r="L53" s="68" t="n">
        <f aca="false">SUM(L19)</f>
        <v>206761</v>
      </c>
      <c r="M53" s="60" t="n">
        <f aca="false">IF(K53=0,0,(SUM((L53/K53))))</f>
        <v>3.09317689557636</v>
      </c>
      <c r="N53" s="67" t="n">
        <f aca="false">SUM(N19)</f>
        <v>155312.637</v>
      </c>
      <c r="O53" s="68" t="n">
        <f aca="false">SUM(O19)</f>
        <v>155312.627</v>
      </c>
      <c r="P53" s="68" t="n">
        <f aca="false">SUM(P19)</f>
        <v>267667</v>
      </c>
      <c r="Q53" s="60" t="n">
        <f aca="false">IF(O53=0,0,(SUM((P53/O53))))</f>
        <v>1.72340784629185</v>
      </c>
      <c r="R53" s="67" t="n">
        <f aca="false">SUM(R19)</f>
        <v>326193.387</v>
      </c>
      <c r="S53" s="68" t="n">
        <f aca="false">SUM(S19)</f>
        <v>345765.03</v>
      </c>
      <c r="T53" s="69" t="n">
        <f aca="false">SUM(T19)</f>
        <v>366510.912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75877</v>
      </c>
      <c r="C54" s="68" t="n">
        <f aca="false">SUM(C41)</f>
        <v>75877</v>
      </c>
      <c r="D54" s="68" t="n">
        <f aca="false">SUM(D41)</f>
        <v>1074</v>
      </c>
      <c r="E54" s="60" t="n">
        <f aca="false">IF(C54=0,0,(SUM((D54/C54))))</f>
        <v>0.014154486866903</v>
      </c>
      <c r="F54" s="67" t="n">
        <f aca="false">SUM(F41)</f>
        <v>81118.39</v>
      </c>
      <c r="G54" s="68" t="n">
        <f aca="false">SUM(G41)</f>
        <v>81118.39</v>
      </c>
      <c r="H54" s="68" t="n">
        <f aca="false">SUM(H41)</f>
        <v>3521</v>
      </c>
      <c r="I54" s="60" t="n">
        <f aca="false">IF(G54=0,0,(SUM((H54/G54))))</f>
        <v>0.0434056938260239</v>
      </c>
      <c r="J54" s="67" t="n">
        <f aca="false">SUM(J41)</f>
        <v>137957.5</v>
      </c>
      <c r="K54" s="68" t="n">
        <f aca="false">SUM(K41)</f>
        <v>137957.5</v>
      </c>
      <c r="L54" s="68" t="n">
        <f aca="false">SUM(L41)</f>
        <v>7764</v>
      </c>
      <c r="M54" s="60" t="n">
        <f aca="false">IF(K54=0,0,(SUM((L54/K54))))</f>
        <v>0.0562782016200642</v>
      </c>
      <c r="N54" s="67" t="n">
        <f aca="false">SUM(N41)</f>
        <v>283904</v>
      </c>
      <c r="O54" s="68" t="n">
        <f aca="false">SUM(O41)</f>
        <v>283904</v>
      </c>
      <c r="P54" s="68" t="n">
        <f aca="false">SUM(P41)</f>
        <v>7801</v>
      </c>
      <c r="Q54" s="60" t="n">
        <f aca="false">IF(O54=0,0,(SUM((P54/O54))))</f>
        <v>0.0274775980613165</v>
      </c>
      <c r="R54" s="67" t="n">
        <f aca="false">SUM(R41)</f>
        <v>237670.786</v>
      </c>
      <c r="S54" s="68" t="n">
        <f aca="false">SUM(S41)</f>
        <v>251931.033</v>
      </c>
      <c r="T54" s="69" t="n">
        <f aca="false">SUM(T41)</f>
        <v>267046.89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121201</v>
      </c>
      <c r="C56" s="62" t="n">
        <f aca="false">SUM(C53:C54)</f>
        <v>121201</v>
      </c>
      <c r="D56" s="62" t="n">
        <f aca="false">SUM(D53:D54)</f>
        <v>110993</v>
      </c>
      <c r="E56" s="63" t="n">
        <f aca="false">IF(C56=0,0,(SUM((D56/C56))))</f>
        <v>0.915776272472999</v>
      </c>
      <c r="F56" s="61" t="n">
        <f aca="false">SUM(F53:F54)</f>
        <v>143933.516</v>
      </c>
      <c r="G56" s="62" t="n">
        <f aca="false">SUM(G53:G54)</f>
        <v>143933.516</v>
      </c>
      <c r="H56" s="62" t="n">
        <f aca="false">SUM(H53:H54)</f>
        <v>68589</v>
      </c>
      <c r="I56" s="63" t="n">
        <f aca="false">IF(G56=0,0,(SUM((H56/G56))))</f>
        <v>0.476532512413578</v>
      </c>
      <c r="J56" s="61" t="n">
        <f aca="false">SUM(J53:J54)</f>
        <v>204801.721</v>
      </c>
      <c r="K56" s="62" t="n">
        <f aca="false">SUM(K53:K54)</f>
        <v>204801.721</v>
      </c>
      <c r="L56" s="62" t="n">
        <f aca="false">SUM(L53:L54)</f>
        <v>214525</v>
      </c>
      <c r="M56" s="63" t="n">
        <f aca="false">IF(K56=0,0,(SUM((L56/K56))))</f>
        <v>1.04747654928154</v>
      </c>
      <c r="N56" s="61" t="n">
        <f aca="false">SUM(N53:N54)</f>
        <v>439216.637</v>
      </c>
      <c r="O56" s="62" t="n">
        <f aca="false">SUM(O53:O54)</f>
        <v>439216.627</v>
      </c>
      <c r="P56" s="62" t="n">
        <f aca="false">SUM(P53:P54)</f>
        <v>275468</v>
      </c>
      <c r="Q56" s="63" t="n">
        <f aca="false">IF(O56=0,0,(SUM((P56/O56))))</f>
        <v>0.627180263829129</v>
      </c>
      <c r="R56" s="61" t="n">
        <f aca="false">SUM(R53:R54)</f>
        <v>563864.173</v>
      </c>
      <c r="S56" s="62" t="n">
        <f aca="false">SUM(S53:S54)</f>
        <v>597696.063</v>
      </c>
      <c r="T56" s="64" t="n">
        <f aca="false">SUM(T53:T54)</f>
        <v>633557.807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8741.785</v>
      </c>
      <c r="C10" s="41" t="n">
        <f aca="false">SUM(C11:C17)</f>
        <v>38741.785</v>
      </c>
      <c r="D10" s="41" t="n">
        <f aca="false">SUM(D11:D17)</f>
        <v>41953</v>
      </c>
      <c r="E10" s="42" t="n">
        <f aca="false">IF(C10=0,0,(SUM((D10/C10))))</f>
        <v>1.08288763669511</v>
      </c>
      <c r="F10" s="40" t="n">
        <f aca="false">SUM(F11:F17)</f>
        <v>43398.346</v>
      </c>
      <c r="G10" s="41" t="n">
        <f aca="false">SUM(G11:G17)</f>
        <v>46176.877</v>
      </c>
      <c r="H10" s="41" t="n">
        <f aca="false">SUM(H11:H17)</f>
        <v>38647</v>
      </c>
      <c r="I10" s="42" t="n">
        <f aca="false">IF(G10=0,0,(SUM((H10/G10))))</f>
        <v>0.836934035188218</v>
      </c>
      <c r="J10" s="40" t="n">
        <f aca="false">SUM(J11:J17)</f>
        <v>51198.204</v>
      </c>
      <c r="K10" s="41" t="n">
        <f aca="false">SUM(K11:K17)</f>
        <v>51198.204</v>
      </c>
      <c r="L10" s="41" t="n">
        <f aca="false">SUM(L11:L17)</f>
        <v>44424</v>
      </c>
      <c r="M10" s="42" t="n">
        <f aca="false">IF(K10=0,0,(SUM((L10/K10))))</f>
        <v>0.867686686822061</v>
      </c>
      <c r="N10" s="40" t="n">
        <f aca="false">SUM(N11:N17)</f>
        <v>59030</v>
      </c>
      <c r="O10" s="41" t="n">
        <f aca="false">SUM(O11:O17)</f>
        <v>59030</v>
      </c>
      <c r="P10" s="41" t="n">
        <f aca="false">SUM(P11:P17)</f>
        <v>57853</v>
      </c>
      <c r="Q10" s="42" t="n">
        <f aca="false">IF(O10=0,0,(SUM((P10/O10))))</f>
        <v>0.980060985939353</v>
      </c>
      <c r="R10" s="40" t="n">
        <f aca="false">SUM(R11:R17)</f>
        <v>80582</v>
      </c>
      <c r="S10" s="41" t="n">
        <f aca="false">SUM(S11:S17)</f>
        <v>81625</v>
      </c>
      <c r="T10" s="43" t="n">
        <f aca="false">SUM(T11:T17)</f>
        <v>83637</v>
      </c>
    </row>
    <row r="11" customFormat="false" ht="12.75" hidden="false" customHeight="false" outlineLevel="0" collapsed="false">
      <c r="A11" s="45" t="s">
        <v>18</v>
      </c>
      <c r="B11" s="31" t="n">
        <v>4586.985</v>
      </c>
      <c r="C11" s="32" t="n">
        <v>4586.985</v>
      </c>
      <c r="D11" s="32" t="n">
        <v>4712</v>
      </c>
      <c r="E11" s="66" t="n">
        <f aca="false">IF(C11=0,0,(SUM((D11/C11))))</f>
        <v>1.02725428576723</v>
      </c>
      <c r="F11" s="31" t="n">
        <v>6099.709</v>
      </c>
      <c r="G11" s="32" t="n">
        <v>6871.159</v>
      </c>
      <c r="H11" s="32"/>
      <c r="I11" s="66" t="n">
        <f aca="false">IF(G11=0,0,(SUM((H11/G11))))</f>
        <v>0</v>
      </c>
      <c r="J11" s="31" t="n">
        <v>6711.903</v>
      </c>
      <c r="K11" s="32" t="n">
        <v>6711.903</v>
      </c>
      <c r="L11" s="32" t="n">
        <v>5507</v>
      </c>
      <c r="M11" s="66" t="n">
        <f aca="false">IF(K11=0,0,(SUM((L11/K11))))</f>
        <v>0.820482655962102</v>
      </c>
      <c r="N11" s="31" t="n">
        <v>8555</v>
      </c>
      <c r="O11" s="32" t="n">
        <v>8555</v>
      </c>
      <c r="P11" s="32" t="n">
        <v>6265</v>
      </c>
      <c r="Q11" s="66" t="n">
        <f aca="false">IF(O11=0,0,(SUM((P11/O11))))</f>
        <v>0.732320280537697</v>
      </c>
      <c r="R11" s="31" t="n">
        <v>11513</v>
      </c>
      <c r="S11" s="32" t="n">
        <v>11858</v>
      </c>
      <c r="T11" s="47" t="n">
        <v>12214</v>
      </c>
    </row>
    <row r="12" customFormat="false" ht="12.75" hidden="false" customHeight="false" outlineLevel="0" collapsed="false">
      <c r="A12" s="45" t="s">
        <v>19</v>
      </c>
      <c r="B12" s="31" t="n">
        <v>25758.69</v>
      </c>
      <c r="C12" s="32" t="n">
        <v>25758.69</v>
      </c>
      <c r="D12" s="32" t="n">
        <v>24440</v>
      </c>
      <c r="E12" s="66" t="n">
        <f aca="false">IF(C12=0,0,(SUM((D12/C12))))</f>
        <v>0.948806014591581</v>
      </c>
      <c r="F12" s="31" t="n">
        <v>19349.893</v>
      </c>
      <c r="G12" s="32" t="n">
        <v>21317.893</v>
      </c>
      <c r="H12" s="32"/>
      <c r="I12" s="66" t="n">
        <f aca="false">IF(G12=0,0,(SUM((H12/G12))))</f>
        <v>0</v>
      </c>
      <c r="J12" s="31" t="n">
        <v>21959.596</v>
      </c>
      <c r="K12" s="32" t="n">
        <v>21959.596</v>
      </c>
      <c r="L12" s="32" t="n">
        <v>16674</v>
      </c>
      <c r="M12" s="66" t="n">
        <f aca="false">IF(K12=0,0,(SUM((L12/K12))))</f>
        <v>0.759303586459423</v>
      </c>
      <c r="N12" s="31" t="n">
        <v>20569</v>
      </c>
      <c r="O12" s="32" t="n">
        <v>20569</v>
      </c>
      <c r="P12" s="32" t="n">
        <v>19101</v>
      </c>
      <c r="Q12" s="66" t="n">
        <f aca="false">IF(O12=0,0,(SUM((P12/O12))))</f>
        <v>0.928630463318586</v>
      </c>
      <c r="R12" s="31" t="n">
        <v>23331</v>
      </c>
      <c r="S12" s="32" t="n">
        <v>24030</v>
      </c>
      <c r="T12" s="47" t="n">
        <v>2475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6" t="n">
        <f aca="false">IF(C14=0,0,(SUM((D14/C14))))</f>
        <v>0</v>
      </c>
      <c r="F14" s="31" t="n">
        <v>1000</v>
      </c>
      <c r="G14" s="32" t="n">
        <v>1000</v>
      </c>
      <c r="H14" s="32"/>
      <c r="I14" s="66" t="n">
        <f aca="false">IF(G14=0,0,(SUM((H14/G14))))</f>
        <v>0</v>
      </c>
      <c r="J14" s="31" t="n">
        <v>1776.42</v>
      </c>
      <c r="K14" s="32" t="n">
        <v>1776.42</v>
      </c>
      <c r="L14" s="32"/>
      <c r="M14" s="66" t="n">
        <f aca="false">IF(K14=0,0,(SUM((L14/K14))))</f>
        <v>0</v>
      </c>
      <c r="N14" s="31" t="n">
        <v>1299</v>
      </c>
      <c r="O14" s="32" t="n">
        <v>1299</v>
      </c>
      <c r="P14" s="32"/>
      <c r="Q14" s="66" t="n">
        <f aca="false">IF(O14=0,0,(SUM((P14/O14))))</f>
        <v>0</v>
      </c>
      <c r="R14" s="31" t="n">
        <v>814</v>
      </c>
      <c r="S14" s="32" t="n">
        <v>839</v>
      </c>
      <c r="T14" s="47" t="n">
        <v>864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3434</v>
      </c>
      <c r="E15" s="66" t="n">
        <f aca="false">IF(C15=0,0,(SUM((D15/C15))))</f>
        <v>0</v>
      </c>
      <c r="F15" s="31" t="n">
        <v>10716.618</v>
      </c>
      <c r="G15" s="32" t="n">
        <v>10716.618</v>
      </c>
      <c r="H15" s="32" t="n">
        <v>7173</v>
      </c>
      <c r="I15" s="66" t="n">
        <f aca="false">IF(G15=0,0,(SUM((H15/G15))))</f>
        <v>0.669334299309726</v>
      </c>
      <c r="J15" s="31" t="n">
        <v>10157</v>
      </c>
      <c r="K15" s="32" t="n">
        <v>10157</v>
      </c>
      <c r="L15" s="32" t="n">
        <v>8614</v>
      </c>
      <c r="M15" s="66" t="n">
        <f aca="false">IF(K15=0,0,(SUM((L15/K15))))</f>
        <v>0.848085064487546</v>
      </c>
      <c r="N15" s="31" t="n">
        <v>10417</v>
      </c>
      <c r="O15" s="32" t="n">
        <v>10417</v>
      </c>
      <c r="P15" s="32" t="n">
        <v>19628</v>
      </c>
      <c r="Q15" s="66" t="n">
        <f aca="false">IF(O15=0,0,(SUM((P15/O15))))</f>
        <v>1.88422770471345</v>
      </c>
      <c r="R15" s="31" t="n">
        <v>12376</v>
      </c>
      <c r="S15" s="32" t="n">
        <v>12348</v>
      </c>
      <c r="T15" s="47" t="n">
        <v>1163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8396.11000000001</v>
      </c>
      <c r="C17" s="32" t="n">
        <v>8396.11000000001</v>
      </c>
      <c r="D17" s="32" t="n">
        <v>9367</v>
      </c>
      <c r="E17" s="66" t="n">
        <f aca="false">IF(C17=0,0,(SUM((D17/C17))))</f>
        <v>1.11563569319601</v>
      </c>
      <c r="F17" s="31" t="n">
        <v>6232.126</v>
      </c>
      <c r="G17" s="32" t="n">
        <v>6271.207</v>
      </c>
      <c r="H17" s="32" t="n">
        <v>31474</v>
      </c>
      <c r="I17" s="66" t="n">
        <f aca="false">IF(G17=0,0,(SUM((H17/G17))))</f>
        <v>5.01881057346696</v>
      </c>
      <c r="J17" s="31" t="n">
        <v>10593.285</v>
      </c>
      <c r="K17" s="32" t="n">
        <v>10593.285</v>
      </c>
      <c r="L17" s="32" t="n">
        <v>13629</v>
      </c>
      <c r="M17" s="66" t="n">
        <f aca="false">IF(K17=0,0,(SUM((L17/K17))))</f>
        <v>1.28656974677827</v>
      </c>
      <c r="N17" s="31" t="n">
        <v>18190</v>
      </c>
      <c r="O17" s="32" t="n">
        <v>18190</v>
      </c>
      <c r="P17" s="32" t="n">
        <v>12859</v>
      </c>
      <c r="Q17" s="66" t="n">
        <f aca="false">IF(O17=0,0,(SUM((P17/O17))))</f>
        <v>0.706926882902694</v>
      </c>
      <c r="R17" s="31" t="n">
        <v>32548</v>
      </c>
      <c r="S17" s="32" t="n">
        <v>32550</v>
      </c>
      <c r="T17" s="47" t="n">
        <v>3417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3950.51</v>
      </c>
      <c r="C19" s="41" t="n">
        <f aca="false">SUM(C20:C27)</f>
        <v>33950.51</v>
      </c>
      <c r="D19" s="41" t="n">
        <f aca="false">SUM(D20:D27)</f>
        <v>40400</v>
      </c>
      <c r="E19" s="42" t="n">
        <f aca="false">IF(C19=0,0,(SUM((D19/C19))))</f>
        <v>1.18996739666061</v>
      </c>
      <c r="F19" s="40" t="n">
        <f aca="false">SUM(F20:F27)</f>
        <v>37980.346</v>
      </c>
      <c r="G19" s="41" t="n">
        <f aca="false">SUM(G20:G27)</f>
        <v>46176.877</v>
      </c>
      <c r="H19" s="41" t="n">
        <f aca="false">SUM(H20:H27)</f>
        <v>46041</v>
      </c>
      <c r="I19" s="42" t="n">
        <f aca="false">IF(G19=0,0,(SUM((H19/G19))))</f>
        <v>0.997057466662373</v>
      </c>
      <c r="J19" s="40" t="n">
        <f aca="false">SUM(J20:J27)</f>
        <v>40356.775</v>
      </c>
      <c r="K19" s="41" t="n">
        <f aca="false">SUM(K20:K27)</f>
        <v>40356.775</v>
      </c>
      <c r="L19" s="41" t="n">
        <f aca="false">SUM(L20:L27)</f>
        <v>53482</v>
      </c>
      <c r="M19" s="42" t="n">
        <f aca="false">IF(K19=0,0,(SUM((L19/K19))))</f>
        <v>1.32522977864312</v>
      </c>
      <c r="N19" s="40" t="n">
        <f aca="false">SUM(N20:N27)</f>
        <v>47310</v>
      </c>
      <c r="O19" s="41" t="n">
        <f aca="false">SUM(O20:O27)</f>
        <v>47310</v>
      </c>
      <c r="P19" s="41" t="n">
        <f aca="false">SUM(P20:P27)</f>
        <v>57685</v>
      </c>
      <c r="Q19" s="42" t="n">
        <f aca="false">IF(O19=0,0,(SUM((P19/O19))))</f>
        <v>1.21929824561404</v>
      </c>
      <c r="R19" s="40" t="n">
        <f aca="false">SUM(R20:R27)</f>
        <v>67483.959</v>
      </c>
      <c r="S19" s="41" t="n">
        <f aca="false">SUM(S20:S27)</f>
        <v>69281.106</v>
      </c>
      <c r="T19" s="43" t="n">
        <f aca="false">SUM(T20:T27)</f>
        <v>70987.311</v>
      </c>
    </row>
    <row r="20" customFormat="false" ht="12.75" hidden="false" customHeight="false" outlineLevel="0" collapsed="false">
      <c r="A20" s="45" t="s">
        <v>26</v>
      </c>
      <c r="B20" s="31" t="n">
        <v>15689.54</v>
      </c>
      <c r="C20" s="32" t="n">
        <v>15689.54</v>
      </c>
      <c r="D20" s="32" t="n">
        <v>14303</v>
      </c>
      <c r="E20" s="66" t="n">
        <f aca="false">IF(C20=0,0,(SUM((D20/C20))))</f>
        <v>0.911626472159158</v>
      </c>
      <c r="F20" s="31" t="n">
        <v>14747.165</v>
      </c>
      <c r="G20" s="32" t="n">
        <v>14694.225</v>
      </c>
      <c r="H20" s="32" t="n">
        <v>11413</v>
      </c>
      <c r="I20" s="66" t="n">
        <f aca="false">IF(G20=0,0,(SUM((H20/G20))))</f>
        <v>0.776699689844139</v>
      </c>
      <c r="J20" s="31" t="n">
        <v>16622.987</v>
      </c>
      <c r="K20" s="32" t="n">
        <v>16622.987</v>
      </c>
      <c r="L20" s="32" t="n">
        <v>15052</v>
      </c>
      <c r="M20" s="66" t="n">
        <f aca="false">IF(K20=0,0,(SUM((L20/K20))))</f>
        <v>0.905493098201906</v>
      </c>
      <c r="N20" s="31" t="n">
        <v>19415</v>
      </c>
      <c r="O20" s="32" t="n">
        <v>19415</v>
      </c>
      <c r="P20" s="32" t="n">
        <v>18740</v>
      </c>
      <c r="Q20" s="66" t="n">
        <f aca="false">IF(O20=0,0,(SUM((P20/O20))))</f>
        <v>0.96523306721607</v>
      </c>
      <c r="R20" s="31" t="n">
        <v>28320.997</v>
      </c>
      <c r="S20" s="32" t="n">
        <v>29282.128</v>
      </c>
      <c r="T20" s="47" t="n">
        <v>30160.74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80</v>
      </c>
      <c r="E21" s="66" t="n">
        <f aca="false">IF(C21=0,0,(SUM((D21/C21))))</f>
        <v>0</v>
      </c>
      <c r="F21" s="31" t="n">
        <v>0</v>
      </c>
      <c r="G21" s="32" t="n">
        <v>0</v>
      </c>
      <c r="H21" s="32" t="n">
        <v>501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743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1620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41.68</v>
      </c>
      <c r="C22" s="32" t="n">
        <v>1441.68</v>
      </c>
      <c r="D22" s="32" t="n">
        <v>2977</v>
      </c>
      <c r="E22" s="66" t="n">
        <f aca="false">IF(C22=0,0,(SUM((D22/C22))))</f>
        <v>2.06495200044393</v>
      </c>
      <c r="F22" s="31" t="n">
        <v>1090.338</v>
      </c>
      <c r="G22" s="32" t="n">
        <v>980.47</v>
      </c>
      <c r="H22" s="32" t="n">
        <v>1162</v>
      </c>
      <c r="I22" s="66" t="n">
        <f aca="false">IF(G22=0,0,(SUM((H22/G22))))</f>
        <v>1.18514589941559</v>
      </c>
      <c r="J22" s="31" t="n">
        <v>2864.013</v>
      </c>
      <c r="K22" s="32" t="n">
        <v>2864.013</v>
      </c>
      <c r="L22" s="32" t="n">
        <v>2397</v>
      </c>
      <c r="M22" s="66" t="n">
        <f aca="false">IF(K22=0,0,(SUM((L22/K22))))</f>
        <v>0.836937541833784</v>
      </c>
      <c r="N22" s="31" t="n">
        <v>3229</v>
      </c>
      <c r="O22" s="32" t="n">
        <v>3229</v>
      </c>
      <c r="P22" s="32" t="n">
        <v>2860</v>
      </c>
      <c r="Q22" s="66" t="n">
        <f aca="false">IF(O22=0,0,(SUM((P22/O22))))</f>
        <v>0.885723134097244</v>
      </c>
      <c r="R22" s="31" t="n">
        <v>3086.826</v>
      </c>
      <c r="S22" s="32" t="n">
        <v>3210.606</v>
      </c>
      <c r="T22" s="47" t="n">
        <v>3307.30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/>
      <c r="M23" s="66" t="n">
        <f aca="false">IF(K23=0,0,(SUM((L23/K23))))</f>
        <v>0</v>
      </c>
      <c r="N23" s="31" t="n">
        <v>0</v>
      </c>
      <c r="O23" s="32" t="n">
        <v>0</v>
      </c>
      <c r="P23" s="32"/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884.23</v>
      </c>
      <c r="C24" s="32" t="n">
        <v>1884.23</v>
      </c>
      <c r="D24" s="32" t="n">
        <v>985</v>
      </c>
      <c r="E24" s="66" t="n">
        <f aca="false">IF(C24=0,0,(SUM((D24/C24))))</f>
        <v>0.522759960302086</v>
      </c>
      <c r="F24" s="31" t="n">
        <v>1355.93</v>
      </c>
      <c r="G24" s="32" t="n">
        <v>1355.93</v>
      </c>
      <c r="H24" s="32" t="n">
        <v>1193</v>
      </c>
      <c r="I24" s="66" t="n">
        <f aca="false">IF(G24=0,0,(SUM((H24/G24))))</f>
        <v>0.879838929738261</v>
      </c>
      <c r="J24" s="31" t="n">
        <v>2509.895</v>
      </c>
      <c r="K24" s="32" t="n">
        <v>2509.895</v>
      </c>
      <c r="L24" s="32" t="n">
        <v>2437</v>
      </c>
      <c r="M24" s="66" t="n">
        <f aca="false">IF(K24=0,0,(SUM((L24/K24))))</f>
        <v>0.97095695238247</v>
      </c>
      <c r="N24" s="31" t="n">
        <v>2466</v>
      </c>
      <c r="O24" s="32" t="n">
        <v>2466</v>
      </c>
      <c r="P24" s="32" t="n">
        <v>2219</v>
      </c>
      <c r="Q24" s="66" t="n">
        <f aca="false">IF(O24=0,0,(SUM((P24/O24))))</f>
        <v>0.899837793998378</v>
      </c>
      <c r="R24" s="31" t="n">
        <v>3620.136</v>
      </c>
      <c r="S24" s="32" t="n">
        <v>3675.372</v>
      </c>
      <c r="T24" s="47" t="n">
        <v>3732.266</v>
      </c>
    </row>
    <row r="25" customFormat="false" ht="13.35" hidden="false" customHeight="true" outlineLevel="0" collapsed="false">
      <c r="A25" s="45" t="s">
        <v>31</v>
      </c>
      <c r="B25" s="31" t="n">
        <v>9200.015</v>
      </c>
      <c r="C25" s="32" t="n">
        <v>9200.015</v>
      </c>
      <c r="D25" s="32"/>
      <c r="E25" s="66" t="n">
        <f aca="false">IF(C25=0,0,(SUM((D25/C25))))</f>
        <v>0</v>
      </c>
      <c r="F25" s="31" t="n">
        <v>8535.814</v>
      </c>
      <c r="G25" s="32" t="n">
        <v>7489.499</v>
      </c>
      <c r="H25" s="32"/>
      <c r="I25" s="66" t="n">
        <f aca="false">IF(G25=0,0,(SUM((H25/G25))))</f>
        <v>0</v>
      </c>
      <c r="J25" s="31" t="n">
        <v>8084.547</v>
      </c>
      <c r="K25" s="32" t="n">
        <v>8084.547</v>
      </c>
      <c r="L25" s="32"/>
      <c r="M25" s="66" t="n">
        <f aca="false">IF(K25=0,0,(SUM((L25/K25))))</f>
        <v>0</v>
      </c>
      <c r="N25" s="31" t="n">
        <v>10081</v>
      </c>
      <c r="O25" s="32" t="n">
        <v>10081</v>
      </c>
      <c r="P25" s="32"/>
      <c r="Q25" s="66" t="n">
        <f aca="false">IF(O25=0,0,(SUM((P25/O25))))</f>
        <v>0</v>
      </c>
      <c r="R25" s="31" t="n">
        <v>11687</v>
      </c>
      <c r="S25" s="32" t="n">
        <v>12038</v>
      </c>
      <c r="T25" s="47" t="n">
        <v>1239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735.045</v>
      </c>
      <c r="C27" s="48" t="n">
        <v>5735.045</v>
      </c>
      <c r="D27" s="32" t="n">
        <v>21655</v>
      </c>
      <c r="E27" s="66" t="n">
        <f aca="false">IF(C27=0,0,(SUM((D27/C27))))</f>
        <v>3.77590759967882</v>
      </c>
      <c r="F27" s="31" t="n">
        <v>12251.099</v>
      </c>
      <c r="G27" s="48" t="n">
        <v>21656.753</v>
      </c>
      <c r="H27" s="32" t="n">
        <v>31772</v>
      </c>
      <c r="I27" s="66" t="n">
        <f aca="false">IF(G27=0,0,(SUM((H27/G27))))</f>
        <v>1.46707126409947</v>
      </c>
      <c r="J27" s="31" t="n">
        <v>10275.333</v>
      </c>
      <c r="K27" s="48" t="n">
        <v>10275.333</v>
      </c>
      <c r="L27" s="32" t="n">
        <v>32853</v>
      </c>
      <c r="M27" s="66" t="n">
        <f aca="false">IF(K27=0,0,(SUM((L27/K27))))</f>
        <v>3.19726864326441</v>
      </c>
      <c r="N27" s="31" t="n">
        <v>12119</v>
      </c>
      <c r="O27" s="48" t="n">
        <v>12119</v>
      </c>
      <c r="P27" s="32" t="n">
        <v>32246</v>
      </c>
      <c r="Q27" s="66" t="n">
        <f aca="false">IF(O27=0,0,(SUM((P27/O27))))</f>
        <v>2.66078059245812</v>
      </c>
      <c r="R27" s="31" t="n">
        <v>20769</v>
      </c>
      <c r="S27" s="32" t="n">
        <v>21075</v>
      </c>
      <c r="T27" s="47" t="n">
        <v>21397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4791.275</v>
      </c>
      <c r="C29" s="52" t="n">
        <f aca="false">SUM(C10-C19)</f>
        <v>4791.275</v>
      </c>
      <c r="D29" s="52" t="n">
        <f aca="false">SUM(D10-D19)</f>
        <v>1553</v>
      </c>
      <c r="E29" s="53"/>
      <c r="F29" s="51" t="n">
        <f aca="false">SUM(F10-F19)</f>
        <v>5417.99999999999</v>
      </c>
      <c r="G29" s="52" t="n">
        <f aca="false">SUM(G10-G19)</f>
        <v>0</v>
      </c>
      <c r="H29" s="52" t="n">
        <f aca="false">SUM(H10-H19)</f>
        <v>-7394</v>
      </c>
      <c r="I29" s="53"/>
      <c r="J29" s="51" t="n">
        <f aca="false">SUM(J10-J19)</f>
        <v>10841.429</v>
      </c>
      <c r="K29" s="52" t="n">
        <f aca="false">SUM(K10-K19)</f>
        <v>10841.429</v>
      </c>
      <c r="L29" s="52" t="n">
        <f aca="false">SUM(L10-L19)</f>
        <v>-9058</v>
      </c>
      <c r="M29" s="53"/>
      <c r="N29" s="51" t="n">
        <f aca="false">SUM(N10-N19)</f>
        <v>11720</v>
      </c>
      <c r="O29" s="52" t="n">
        <f aca="false">SUM(O10-O19)</f>
        <v>11720</v>
      </c>
      <c r="P29" s="52" t="n">
        <f aca="false">SUM(P10-P19)</f>
        <v>168</v>
      </c>
      <c r="Q29" s="53"/>
      <c r="R29" s="51" t="n">
        <f aca="false">SUM(R10-R19)</f>
        <v>13098.041</v>
      </c>
      <c r="S29" s="52" t="n">
        <f aca="false">SUM(S10-S19)</f>
        <v>12343.894</v>
      </c>
      <c r="T29" s="54" t="n">
        <f aca="false">SUM(T10-T19)</f>
        <v>12649.689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791.275</v>
      </c>
      <c r="C35" s="41" t="n">
        <f aca="false">SUM(C36:C39)</f>
        <v>4791.275</v>
      </c>
      <c r="D35" s="41" t="n">
        <f aca="false">SUM(D36:D39)</f>
        <v>3022</v>
      </c>
      <c r="E35" s="42" t="n">
        <f aca="false">IF(C35=0,0,(SUM((D35/C35))))</f>
        <v>0.630729816176279</v>
      </c>
      <c r="F35" s="40" t="n">
        <f aca="false">SUM(F36:F39)</f>
        <v>5418</v>
      </c>
      <c r="G35" s="41" t="n">
        <f aca="false">SUM(G36:G39)</f>
        <v>8366.99</v>
      </c>
      <c r="H35" s="41" t="n">
        <f aca="false">SUM(H36:H39)</f>
        <v>4734</v>
      </c>
      <c r="I35" s="42" t="n">
        <f aca="false">IF(G35=0,0,(SUM((H35/G35))))</f>
        <v>0.56579486768838</v>
      </c>
      <c r="J35" s="40" t="n">
        <f aca="false">SUM(J36:J39)</f>
        <v>10841.429</v>
      </c>
      <c r="K35" s="41" t="n">
        <f aca="false">SUM(K36:K39)</f>
        <v>10841.429</v>
      </c>
      <c r="L35" s="41" t="n">
        <f aca="false">SUM(L36:L39)</f>
        <v>4256</v>
      </c>
      <c r="M35" s="42" t="n">
        <f aca="false">IF(K35=0,0,(SUM((L35/K35))))</f>
        <v>0.392568175283904</v>
      </c>
      <c r="N35" s="40" t="n">
        <f aca="false">SUM(N36:N39)</f>
        <v>11720</v>
      </c>
      <c r="O35" s="41" t="n">
        <f aca="false">SUM(O36:O39)</f>
        <v>11720</v>
      </c>
      <c r="P35" s="41" t="n">
        <f aca="false">SUM(P36:P39)</f>
        <v>3347</v>
      </c>
      <c r="Q35" s="42" t="n">
        <f aca="false">IF(O35=0,0,(SUM((P35/O35))))</f>
        <v>0.285580204778157</v>
      </c>
      <c r="R35" s="40" t="n">
        <f aca="false">SUM(R36:R39)</f>
        <v>13097</v>
      </c>
      <c r="S35" s="41" t="n">
        <f aca="false">SUM(S36:S39)</f>
        <v>12344</v>
      </c>
      <c r="T35" s="43" t="n">
        <f aca="false">SUM(T36:T39)</f>
        <v>1265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507</v>
      </c>
      <c r="E36" s="66" t="n">
        <f aca="false">IF(C36=0,0,(SUM((D36/C36))))</f>
        <v>0</v>
      </c>
      <c r="F36" s="31" t="n">
        <v>0</v>
      </c>
      <c r="G36" s="32" t="n">
        <v>0</v>
      </c>
      <c r="H36" s="32" t="n">
        <v>2474</v>
      </c>
      <c r="I36" s="66" t="n">
        <f aca="false">IF(G36=0,0,(SUM((H36/G36))))</f>
        <v>0</v>
      </c>
      <c r="J36" s="31" t="n">
        <v>3027</v>
      </c>
      <c r="K36" s="32" t="n">
        <v>3027</v>
      </c>
      <c r="L36" s="32" t="n">
        <v>3737</v>
      </c>
      <c r="M36" s="66" t="n">
        <f aca="false">IF(K36=0,0,(SUM((L36/K36))))</f>
        <v>1.23455566567559</v>
      </c>
      <c r="N36" s="31" t="n">
        <v>2518</v>
      </c>
      <c r="O36" s="32" t="n">
        <v>2518</v>
      </c>
      <c r="P36" s="32"/>
      <c r="Q36" s="66" t="n">
        <f aca="false">IF(O36=0,0,(SUM((P36/O36))))</f>
        <v>0</v>
      </c>
      <c r="R36" s="31" t="n">
        <v>3556</v>
      </c>
      <c r="S36" s="32" t="n">
        <v>2000</v>
      </c>
      <c r="T36" s="47" t="n">
        <v>350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6" t="n">
        <f aca="false">IF(C38=0,0,(SUM((D38/C38))))</f>
        <v>0</v>
      </c>
      <c r="F38" s="31" t="n">
        <v>1968</v>
      </c>
      <c r="G38" s="32" t="n">
        <v>1968</v>
      </c>
      <c r="H38" s="32"/>
      <c r="I38" s="66" t="n">
        <f aca="false">IF(G38=0,0,(SUM((H38/G38))))</f>
        <v>0</v>
      </c>
      <c r="J38" s="31" t="n">
        <v>0</v>
      </c>
      <c r="K38" s="32" t="n">
        <v>0</v>
      </c>
      <c r="L38" s="32"/>
      <c r="M38" s="66" t="n">
        <f aca="false">IF(K38=0,0,(SUM((L38/K38))))</f>
        <v>0</v>
      </c>
      <c r="N38" s="31" t="n">
        <v>9202</v>
      </c>
      <c r="O38" s="32" t="n">
        <v>9202</v>
      </c>
      <c r="P38" s="32"/>
      <c r="Q38" s="66" t="n">
        <f aca="false">IF(O38=0,0,(SUM((P38/O38))))</f>
        <v>0</v>
      </c>
      <c r="R38" s="31" t="n">
        <v>2903</v>
      </c>
      <c r="S38" s="32" t="n">
        <v>3714</v>
      </c>
      <c r="T38" s="47" t="n">
        <v>3069</v>
      </c>
    </row>
    <row r="39" customFormat="false" ht="13.35" hidden="false" customHeight="true" outlineLevel="0" collapsed="false">
      <c r="A39" s="45" t="s">
        <v>39</v>
      </c>
      <c r="B39" s="31" t="n">
        <v>4791.275</v>
      </c>
      <c r="C39" s="32" t="n">
        <v>4791.275</v>
      </c>
      <c r="D39" s="32" t="n">
        <v>1515</v>
      </c>
      <c r="E39" s="66" t="n">
        <f aca="false">IF(C39=0,0,(SUM((D39/C39))))</f>
        <v>0.316199758936817</v>
      </c>
      <c r="F39" s="31" t="n">
        <v>3450</v>
      </c>
      <c r="G39" s="32" t="n">
        <v>6398.99</v>
      </c>
      <c r="H39" s="32" t="n">
        <v>2260</v>
      </c>
      <c r="I39" s="66" t="n">
        <f aca="false">IF(G39=0,0,(SUM((H39/G39))))</f>
        <v>0.353180736334953</v>
      </c>
      <c r="J39" s="31" t="n">
        <v>7814.429</v>
      </c>
      <c r="K39" s="32" t="n">
        <v>7814.429</v>
      </c>
      <c r="L39" s="32" t="n">
        <v>519</v>
      </c>
      <c r="M39" s="66" t="n">
        <f aca="false">IF(K39=0,0,(SUM((L39/K39))))</f>
        <v>0.0664156011910787</v>
      </c>
      <c r="N39" s="31" t="n">
        <v>0</v>
      </c>
      <c r="O39" s="32" t="n">
        <v>0</v>
      </c>
      <c r="P39" s="32" t="n">
        <v>3347</v>
      </c>
      <c r="Q39" s="66" t="n">
        <f aca="false">IF(O39=0,0,(SUM((P39/O39))))</f>
        <v>0</v>
      </c>
      <c r="R39" s="31" t="n">
        <v>6638</v>
      </c>
      <c r="S39" s="32" t="n">
        <v>6630</v>
      </c>
      <c r="T39" s="47" t="n">
        <v>6081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791.275</v>
      </c>
      <c r="C41" s="41" t="n">
        <f aca="false">SUM(C42:C46)</f>
        <v>4791.275</v>
      </c>
      <c r="D41" s="41" t="n">
        <f aca="false">SUM(D42:D46)</f>
        <v>3022</v>
      </c>
      <c r="E41" s="42" t="n">
        <f aca="false">IF(C41=0,0,(SUM((D41/C41))))</f>
        <v>0.630729816176279</v>
      </c>
      <c r="F41" s="40" t="n">
        <f aca="false">SUM(F42:F46)</f>
        <v>5418</v>
      </c>
      <c r="G41" s="41" t="n">
        <f aca="false">SUM(G42:G46)</f>
        <v>8366.99</v>
      </c>
      <c r="H41" s="41" t="n">
        <f aca="false">SUM(H42:H46)</f>
        <v>4734</v>
      </c>
      <c r="I41" s="42" t="n">
        <f aca="false">IF(G41=0,0,(SUM((H41/G41))))</f>
        <v>0.56579486768838</v>
      </c>
      <c r="J41" s="40" t="n">
        <f aca="false">SUM(J42:J46)</f>
        <v>10841.429</v>
      </c>
      <c r="K41" s="41" t="n">
        <f aca="false">SUM(K42:K46)</f>
        <v>10841.429</v>
      </c>
      <c r="L41" s="41" t="n">
        <f aca="false">SUM(L42:L46)</f>
        <v>4256</v>
      </c>
      <c r="M41" s="42" t="n">
        <f aca="false">IF(K41=0,0,(SUM((L41/K41))))</f>
        <v>0.392568175283904</v>
      </c>
      <c r="N41" s="40" t="n">
        <f aca="false">SUM(N42:N46)</f>
        <v>11720</v>
      </c>
      <c r="O41" s="41" t="n">
        <f aca="false">SUM(O42:O46)</f>
        <v>11720</v>
      </c>
      <c r="P41" s="41" t="n">
        <f aca="false">SUM(P42:P46)</f>
        <v>3347</v>
      </c>
      <c r="Q41" s="42" t="n">
        <f aca="false">IF(O41=0,0,(SUM((P41/O41))))</f>
        <v>0.285580204778157</v>
      </c>
      <c r="R41" s="40" t="n">
        <f aca="false">SUM(R42:R46)</f>
        <v>13097</v>
      </c>
      <c r="S41" s="41" t="n">
        <f aca="false">SUM(S42:S46)</f>
        <v>12344</v>
      </c>
      <c r="T41" s="43" t="n">
        <f aca="false">SUM(T42:T46)</f>
        <v>12650</v>
      </c>
    </row>
    <row r="42" customFormat="false" ht="12.75" hidden="false" customHeight="false" outlineLevel="0" collapsed="false">
      <c r="A42" s="45" t="s">
        <v>41</v>
      </c>
      <c r="B42" s="31" t="n">
        <v>164.545</v>
      </c>
      <c r="C42" s="32" t="n">
        <v>164.545</v>
      </c>
      <c r="D42" s="32" t="n">
        <v>1567</v>
      </c>
      <c r="E42" s="66" t="n">
        <f aca="false">IF(C42=0,0,(SUM((D42/C42))))</f>
        <v>9.52323072715671</v>
      </c>
      <c r="F42" s="31" t="n">
        <v>0</v>
      </c>
      <c r="G42" s="32" t="n">
        <v>0</v>
      </c>
      <c r="H42" s="32" t="n">
        <v>195</v>
      </c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 t="n">
        <v>1333</v>
      </c>
      <c r="Q42" s="66" t="n">
        <f aca="false">IF(O42=0,0,(SUM((P42/O42))))</f>
        <v>0</v>
      </c>
      <c r="R42" s="31" t="n">
        <v>0</v>
      </c>
      <c r="S42" s="32" t="n">
        <v>2000</v>
      </c>
      <c r="T42" s="47" t="n">
        <v>2000</v>
      </c>
    </row>
    <row r="43" customFormat="false" ht="13.35" hidden="false" customHeight="true" outlineLevel="0" collapsed="false">
      <c r="A43" s="45" t="s">
        <v>42</v>
      </c>
      <c r="B43" s="31" t="n">
        <v>599.215</v>
      </c>
      <c r="C43" s="32" t="n">
        <v>599.215</v>
      </c>
      <c r="D43" s="32" t="n">
        <v>385</v>
      </c>
      <c r="E43" s="66" t="n">
        <f aca="false">IF(C43=0,0,(SUM((D43/C43))))</f>
        <v>0.642507280358469</v>
      </c>
      <c r="F43" s="31" t="n">
        <v>1968</v>
      </c>
      <c r="G43" s="32" t="n">
        <v>2136</v>
      </c>
      <c r="H43" s="32" t="n">
        <v>366</v>
      </c>
      <c r="I43" s="66" t="n">
        <f aca="false">IF(G43=0,0,(SUM((H43/G43))))</f>
        <v>0.171348314606742</v>
      </c>
      <c r="J43" s="31" t="n">
        <v>2980</v>
      </c>
      <c r="K43" s="32" t="n">
        <v>2980</v>
      </c>
      <c r="L43" s="32" t="n">
        <v>156</v>
      </c>
      <c r="M43" s="66" t="n">
        <f aca="false">IF(K43=0,0,(SUM((L43/K43))))</f>
        <v>0.0523489932885906</v>
      </c>
      <c r="N43" s="31" t="n">
        <v>2390</v>
      </c>
      <c r="O43" s="32" t="n">
        <v>2390</v>
      </c>
      <c r="P43" s="32" t="n">
        <v>1230</v>
      </c>
      <c r="Q43" s="66" t="n">
        <f aca="false">IF(O43=0,0,(SUM((P43/O43))))</f>
        <v>0.514644351464435</v>
      </c>
      <c r="R43" s="31" t="n">
        <v>1900</v>
      </c>
      <c r="S43" s="32" t="n">
        <v>2600</v>
      </c>
      <c r="T43" s="47" t="n">
        <v>21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0</v>
      </c>
      <c r="G44" s="32" t="n">
        <v>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5479</v>
      </c>
      <c r="O44" s="32" t="n">
        <v>5479</v>
      </c>
      <c r="P44" s="32"/>
      <c r="Q44" s="66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500</v>
      </c>
      <c r="C45" s="32" t="n">
        <v>1500</v>
      </c>
      <c r="D45" s="32"/>
      <c r="E45" s="66" t="n">
        <f aca="false">IF(C45=0,0,(SUM((D45/C45))))</f>
        <v>0</v>
      </c>
      <c r="F45" s="31" t="n">
        <v>2000</v>
      </c>
      <c r="G45" s="32" t="n">
        <v>2000</v>
      </c>
      <c r="H45" s="32"/>
      <c r="I45" s="66" t="n">
        <f aca="false">IF(G45=0,0,(SUM((H45/G45))))</f>
        <v>0</v>
      </c>
      <c r="J45" s="31" t="n">
        <v>380</v>
      </c>
      <c r="K45" s="32" t="n">
        <v>38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/>
      <c r="Q45" s="66" t="n">
        <f aca="false">IF(O45=0,0,(SUM((P45/O45))))</f>
        <v>0</v>
      </c>
      <c r="R45" s="31" t="n">
        <v>2886</v>
      </c>
      <c r="S45" s="32" t="n">
        <v>660</v>
      </c>
      <c r="T45" s="47" t="n">
        <v>1060</v>
      </c>
    </row>
    <row r="46" customFormat="false" ht="12.75" hidden="false" customHeight="true" outlineLevel="0" collapsed="false">
      <c r="A46" s="45" t="s">
        <v>39</v>
      </c>
      <c r="B46" s="31" t="n">
        <v>2527.515</v>
      </c>
      <c r="C46" s="32" t="n">
        <v>2527.515</v>
      </c>
      <c r="D46" s="32" t="n">
        <v>1070</v>
      </c>
      <c r="E46" s="66" t="n">
        <f aca="false">IF(C46=0,0,(SUM((D46/C46))))</f>
        <v>0.423340712122381</v>
      </c>
      <c r="F46" s="31" t="n">
        <v>1450</v>
      </c>
      <c r="G46" s="32" t="n">
        <v>4230.99</v>
      </c>
      <c r="H46" s="32" t="n">
        <v>4173</v>
      </c>
      <c r="I46" s="66" t="n">
        <f aca="false">IF(G46=0,0,(SUM((H46/G46))))</f>
        <v>0.986293987931903</v>
      </c>
      <c r="J46" s="31" t="n">
        <v>7481.429</v>
      </c>
      <c r="K46" s="32" t="n">
        <v>7481.429</v>
      </c>
      <c r="L46" s="32" t="n">
        <v>4100</v>
      </c>
      <c r="M46" s="66" t="n">
        <f aca="false">IF(K46=0,0,(SUM((L46/K46))))</f>
        <v>0.548023646284687</v>
      </c>
      <c r="N46" s="31" t="n">
        <v>3851</v>
      </c>
      <c r="O46" s="32" t="n">
        <v>3851</v>
      </c>
      <c r="P46" s="32" t="n">
        <v>784</v>
      </c>
      <c r="Q46" s="66" t="n">
        <f aca="false">IF(O46=0,0,(SUM((P46/O46))))</f>
        <v>0.20358348480914</v>
      </c>
      <c r="R46" s="31" t="n">
        <v>8311</v>
      </c>
      <c r="S46" s="32" t="n">
        <v>7084</v>
      </c>
      <c r="T46" s="47" t="n">
        <v>7490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33950.51</v>
      </c>
      <c r="C53" s="68" t="n">
        <f aca="false">SUM(C19)</f>
        <v>33950.51</v>
      </c>
      <c r="D53" s="68" t="n">
        <f aca="false">SUM(D19)</f>
        <v>40400</v>
      </c>
      <c r="E53" s="60" t="n">
        <f aca="false">IF(C53=0,0,(SUM((D53/C53))))</f>
        <v>1.18996739666061</v>
      </c>
      <c r="F53" s="67" t="n">
        <f aca="false">SUM(F19)</f>
        <v>37980.346</v>
      </c>
      <c r="G53" s="68" t="n">
        <f aca="false">SUM(G19)</f>
        <v>46176.877</v>
      </c>
      <c r="H53" s="68" t="n">
        <f aca="false">SUM(H19)</f>
        <v>46041</v>
      </c>
      <c r="I53" s="60" t="n">
        <f aca="false">IF(G53=0,0,(SUM((H53/G53))))</f>
        <v>0.997057466662373</v>
      </c>
      <c r="J53" s="67" t="n">
        <f aca="false">SUM(J19)</f>
        <v>40356.775</v>
      </c>
      <c r="K53" s="68" t="n">
        <f aca="false">SUM(K19)</f>
        <v>40356.775</v>
      </c>
      <c r="L53" s="68" t="n">
        <f aca="false">SUM(L19)</f>
        <v>53482</v>
      </c>
      <c r="M53" s="60" t="n">
        <f aca="false">IF(K53=0,0,(SUM((L53/K53))))</f>
        <v>1.32522977864312</v>
      </c>
      <c r="N53" s="67" t="n">
        <f aca="false">SUM(N19)</f>
        <v>47310</v>
      </c>
      <c r="O53" s="68" t="n">
        <f aca="false">SUM(O19)</f>
        <v>47310</v>
      </c>
      <c r="P53" s="68" t="n">
        <f aca="false">SUM(P19)</f>
        <v>57685</v>
      </c>
      <c r="Q53" s="60" t="n">
        <f aca="false">IF(O53=0,0,(SUM((P53/O53))))</f>
        <v>1.21929824561404</v>
      </c>
      <c r="R53" s="67" t="n">
        <f aca="false">SUM(R19)</f>
        <v>67483.959</v>
      </c>
      <c r="S53" s="68" t="n">
        <f aca="false">SUM(S19)</f>
        <v>69281.106</v>
      </c>
      <c r="T53" s="69" t="n">
        <f aca="false">SUM(T19)</f>
        <v>70987.311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4791.275</v>
      </c>
      <c r="C54" s="68" t="n">
        <f aca="false">SUM(C41)</f>
        <v>4791.275</v>
      </c>
      <c r="D54" s="68" t="n">
        <f aca="false">SUM(D41)</f>
        <v>3022</v>
      </c>
      <c r="E54" s="60" t="n">
        <f aca="false">IF(C54=0,0,(SUM((D54/C54))))</f>
        <v>0.630729816176279</v>
      </c>
      <c r="F54" s="67" t="n">
        <f aca="false">SUM(F41)</f>
        <v>5418</v>
      </c>
      <c r="G54" s="68" t="n">
        <f aca="false">SUM(G41)</f>
        <v>8366.99</v>
      </c>
      <c r="H54" s="68" t="n">
        <f aca="false">SUM(H41)</f>
        <v>4734</v>
      </c>
      <c r="I54" s="60" t="n">
        <f aca="false">IF(G54=0,0,(SUM((H54/G54))))</f>
        <v>0.56579486768838</v>
      </c>
      <c r="J54" s="67" t="n">
        <f aca="false">SUM(J41)</f>
        <v>10841.429</v>
      </c>
      <c r="K54" s="68" t="n">
        <f aca="false">SUM(K41)</f>
        <v>10841.429</v>
      </c>
      <c r="L54" s="68" t="n">
        <f aca="false">SUM(L41)</f>
        <v>4256</v>
      </c>
      <c r="M54" s="60" t="n">
        <f aca="false">IF(K54=0,0,(SUM((L54/K54))))</f>
        <v>0.392568175283904</v>
      </c>
      <c r="N54" s="67" t="n">
        <f aca="false">SUM(N41)</f>
        <v>11720</v>
      </c>
      <c r="O54" s="68" t="n">
        <f aca="false">SUM(O41)</f>
        <v>11720</v>
      </c>
      <c r="P54" s="68" t="n">
        <f aca="false">SUM(P41)</f>
        <v>3347</v>
      </c>
      <c r="Q54" s="60" t="n">
        <f aca="false">IF(O54=0,0,(SUM((P54/O54))))</f>
        <v>0.285580204778157</v>
      </c>
      <c r="R54" s="67" t="n">
        <f aca="false">SUM(R41)</f>
        <v>13097</v>
      </c>
      <c r="S54" s="68" t="n">
        <f aca="false">SUM(S41)</f>
        <v>12344</v>
      </c>
      <c r="T54" s="69" t="n">
        <f aca="false">SUM(T41)</f>
        <v>12650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38741.785</v>
      </c>
      <c r="C56" s="62" t="n">
        <f aca="false">SUM(C53:C54)</f>
        <v>38741.785</v>
      </c>
      <c r="D56" s="62" t="n">
        <f aca="false">SUM(D53:D54)</f>
        <v>43422</v>
      </c>
      <c r="E56" s="63" t="n">
        <f aca="false">IF(C56=0,0,(SUM((D56/C56))))</f>
        <v>1.12080535267025</v>
      </c>
      <c r="F56" s="61" t="n">
        <f aca="false">SUM(F53:F54)</f>
        <v>43398.346</v>
      </c>
      <c r="G56" s="62" t="n">
        <f aca="false">SUM(G53:G54)</f>
        <v>54543.867</v>
      </c>
      <c r="H56" s="62" t="n">
        <f aca="false">SUM(H53:H54)</f>
        <v>50775</v>
      </c>
      <c r="I56" s="63" t="n">
        <f aca="false">IF(G56=0,0,(SUM((H56/G56))))</f>
        <v>0.930902093905443</v>
      </c>
      <c r="J56" s="61" t="n">
        <f aca="false">SUM(J53:J54)</f>
        <v>51198.204</v>
      </c>
      <c r="K56" s="62" t="n">
        <f aca="false">SUM(K53:K54)</f>
        <v>51198.204</v>
      </c>
      <c r="L56" s="62" t="n">
        <f aca="false">SUM(L53:L54)</f>
        <v>57738</v>
      </c>
      <c r="M56" s="63" t="n">
        <f aca="false">IF(K56=0,0,(SUM((L56/K56))))</f>
        <v>1.12773487132478</v>
      </c>
      <c r="N56" s="61" t="n">
        <f aca="false">SUM(N53:N54)</f>
        <v>59030</v>
      </c>
      <c r="O56" s="62" t="n">
        <f aca="false">SUM(O53:O54)</f>
        <v>59030</v>
      </c>
      <c r="P56" s="62" t="n">
        <f aca="false">SUM(P53:P54)</f>
        <v>61032</v>
      </c>
      <c r="Q56" s="63" t="n">
        <f aca="false">IF(O56=0,0,(SUM((P56/O56))))</f>
        <v>1.03391495849568</v>
      </c>
      <c r="R56" s="61" t="n">
        <f aca="false">SUM(R53:R54)</f>
        <v>80580.959</v>
      </c>
      <c r="S56" s="62" t="n">
        <f aca="false">SUM(S53:S54)</f>
        <v>81625.106</v>
      </c>
      <c r="T56" s="64" t="n">
        <f aca="false">SUM(T53:T54)</f>
        <v>83637.311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8929.185</v>
      </c>
      <c r="C10" s="41" t="n">
        <f aca="false">SUM(C11:C17)</f>
        <v>28929.185</v>
      </c>
      <c r="D10" s="41" t="n">
        <f aca="false">SUM(D11:D17)</f>
        <v>18214</v>
      </c>
      <c r="E10" s="42" t="n">
        <f aca="false">IF(C10=0,0,(SUM((D10/C10))))</f>
        <v>0.629606399212422</v>
      </c>
      <c r="F10" s="40" t="n">
        <f aca="false">SUM(F11:F17)</f>
        <v>19876.517</v>
      </c>
      <c r="G10" s="41" t="n">
        <f aca="false">SUM(G11:G17)</f>
        <v>19876.517</v>
      </c>
      <c r="H10" s="41" t="n">
        <f aca="false">SUM(H11:H17)</f>
        <v>19395</v>
      </c>
      <c r="I10" s="42" t="n">
        <f aca="false">IF(G10=0,0,(SUM((H10/G10))))</f>
        <v>0.975774578614553</v>
      </c>
      <c r="J10" s="40" t="n">
        <f aca="false">SUM(J11:J17)</f>
        <v>30544.3</v>
      </c>
      <c r="K10" s="41" t="n">
        <f aca="false">SUM(K11:K17)</f>
        <v>30544.3</v>
      </c>
      <c r="L10" s="41" t="n">
        <f aca="false">SUM(L11:L17)</f>
        <v>22519</v>
      </c>
      <c r="M10" s="42" t="n">
        <f aca="false">IF(K10=0,0,(SUM((L10/K10))))</f>
        <v>0.737257033227149</v>
      </c>
      <c r="N10" s="40" t="n">
        <f aca="false">SUM(N11:N17)</f>
        <v>37543</v>
      </c>
      <c r="O10" s="41" t="n">
        <f aca="false">SUM(O11:O17)</f>
        <v>37543</v>
      </c>
      <c r="P10" s="41" t="n">
        <f aca="false">SUM(P11:P17)</f>
        <v>34161</v>
      </c>
      <c r="Q10" s="42" t="n">
        <f aca="false">IF(O10=0,0,(SUM((P10/O10))))</f>
        <v>0.909916628932158</v>
      </c>
      <c r="R10" s="40" t="n">
        <f aca="false">SUM(R11:R17)</f>
        <v>45308.765</v>
      </c>
      <c r="S10" s="41" t="n">
        <f aca="false">SUM(S11:S17)</f>
        <v>46362.161</v>
      </c>
      <c r="T10" s="43" t="n">
        <f aca="false">SUM(T11:T17)</f>
        <v>45864.727</v>
      </c>
    </row>
    <row r="11" customFormat="false" ht="12.75" hidden="false" customHeight="false" outlineLevel="0" collapsed="false">
      <c r="A11" s="45" t="s">
        <v>18</v>
      </c>
      <c r="B11" s="31" t="n">
        <v>2900</v>
      </c>
      <c r="C11" s="32" t="n">
        <v>2900</v>
      </c>
      <c r="D11" s="32" t="n">
        <v>200</v>
      </c>
      <c r="E11" s="66" t="n">
        <f aca="false">IF(C11=0,0,(SUM((D11/C11))))</f>
        <v>0.0689655172413793</v>
      </c>
      <c r="F11" s="31" t="n">
        <v>488.6</v>
      </c>
      <c r="G11" s="32" t="n">
        <v>488.6</v>
      </c>
      <c r="H11" s="32" t="n">
        <v>884</v>
      </c>
      <c r="I11" s="66" t="n">
        <f aca="false">IF(G11=0,0,(SUM((H11/G11))))</f>
        <v>1.80925092099877</v>
      </c>
      <c r="J11" s="31" t="n">
        <v>1000</v>
      </c>
      <c r="K11" s="32" t="n">
        <v>1000</v>
      </c>
      <c r="L11" s="32" t="n">
        <v>1082</v>
      </c>
      <c r="M11" s="66" t="n">
        <f aca="false">IF(K11=0,0,(SUM((L11/K11))))</f>
        <v>1.082</v>
      </c>
      <c r="N11" s="31" t="n">
        <v>1060</v>
      </c>
      <c r="O11" s="32" t="n">
        <v>1060</v>
      </c>
      <c r="P11" s="32" t="n">
        <v>1187</v>
      </c>
      <c r="Q11" s="66" t="n">
        <f aca="false">IF(O11=0,0,(SUM((P11/O11))))</f>
        <v>1.11981132075472</v>
      </c>
      <c r="R11" s="31" t="n">
        <v>4069.038</v>
      </c>
      <c r="S11" s="32" t="n">
        <v>6565.802</v>
      </c>
      <c r="T11" s="47" t="n">
        <v>6959.75</v>
      </c>
    </row>
    <row r="12" customFormat="false" ht="12.75" hidden="false" customHeight="false" outlineLevel="0" collapsed="false">
      <c r="A12" s="45" t="s">
        <v>19</v>
      </c>
      <c r="B12" s="31" t="n">
        <v>4785</v>
      </c>
      <c r="C12" s="32" t="n">
        <v>4785</v>
      </c>
      <c r="D12" s="32" t="n">
        <v>178</v>
      </c>
      <c r="E12" s="66" t="n">
        <f aca="false">IF(C12=0,0,(SUM((D12/C12))))</f>
        <v>0.0371995820271682</v>
      </c>
      <c r="F12" s="31" t="n">
        <v>79.92</v>
      </c>
      <c r="G12" s="32" t="n">
        <v>79.92</v>
      </c>
      <c r="H12" s="32" t="n">
        <v>1030</v>
      </c>
      <c r="I12" s="66" t="n">
        <f aca="false">IF(G12=0,0,(SUM((H12/G12))))</f>
        <v>12.8878878878879</v>
      </c>
      <c r="J12" s="31" t="n">
        <v>120</v>
      </c>
      <c r="K12" s="32" t="n">
        <v>120</v>
      </c>
      <c r="L12" s="32" t="n">
        <v>92</v>
      </c>
      <c r="M12" s="66" t="n">
        <f aca="false">IF(K12=0,0,(SUM((L12/K12))))</f>
        <v>0.766666666666667</v>
      </c>
      <c r="N12" s="31" t="n">
        <v>96</v>
      </c>
      <c r="O12" s="32" t="n">
        <v>96</v>
      </c>
      <c r="P12" s="32" t="n">
        <v>95</v>
      </c>
      <c r="Q12" s="66" t="n">
        <f aca="false">IF(O12=0,0,(SUM((P12/O12))))</f>
        <v>0.989583333333333</v>
      </c>
      <c r="R12" s="31" t="n">
        <v>2055.84</v>
      </c>
      <c r="S12" s="32" t="n">
        <v>2204.39</v>
      </c>
      <c r="T12" s="47" t="n">
        <v>2360.054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6" t="n">
        <f aca="false">IF(C13=0,0,(SUM((D13/C13))))</f>
        <v>0</v>
      </c>
      <c r="F13" s="31" t="n">
        <v>0</v>
      </c>
      <c r="G13" s="32" t="n">
        <v>0</v>
      </c>
      <c r="H13" s="32"/>
      <c r="I13" s="66" t="n">
        <f aca="false">IF(G13=0,0,(SUM((H13/G13))))</f>
        <v>0</v>
      </c>
      <c r="J13" s="31" t="n">
        <v>0</v>
      </c>
      <c r="K13" s="32" t="n">
        <v>0</v>
      </c>
      <c r="L13" s="32"/>
      <c r="M13" s="66" t="n">
        <f aca="false">IF(K13=0,0,(SUM((L13/K13))))</f>
        <v>0</v>
      </c>
      <c r="N13" s="31" t="n">
        <v>0</v>
      </c>
      <c r="O13" s="32" t="n">
        <v>0</v>
      </c>
      <c r="P13" s="32"/>
      <c r="Q13" s="66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621</v>
      </c>
      <c r="E14" s="66" t="n">
        <f aca="false">IF(C14=0,0,(SUM((D14/C14))))</f>
        <v>0</v>
      </c>
      <c r="F14" s="31" t="n">
        <v>324</v>
      </c>
      <c r="G14" s="32" t="n">
        <v>324</v>
      </c>
      <c r="H14" s="32" t="n">
        <v>152</v>
      </c>
      <c r="I14" s="66" t="n">
        <f aca="false">IF(G14=0,0,(SUM((H14/G14))))</f>
        <v>0.469135802469136</v>
      </c>
      <c r="J14" s="31" t="n">
        <v>400</v>
      </c>
      <c r="K14" s="32" t="n">
        <v>400</v>
      </c>
      <c r="L14" s="32" t="n">
        <v>251</v>
      </c>
      <c r="M14" s="66" t="n">
        <f aca="false">IF(K14=0,0,(SUM((L14/K14))))</f>
        <v>0.6275</v>
      </c>
      <c r="N14" s="31" t="n">
        <v>212</v>
      </c>
      <c r="O14" s="32" t="n">
        <v>212</v>
      </c>
      <c r="P14" s="32" t="n">
        <v>213</v>
      </c>
      <c r="Q14" s="66" t="n">
        <f aca="false">IF(O14=0,0,(SUM((P14/O14))))</f>
        <v>1.00471698113208</v>
      </c>
      <c r="R14" s="31" t="n">
        <v>205</v>
      </c>
      <c r="S14" s="32" t="n">
        <v>190</v>
      </c>
      <c r="T14" s="47" t="n">
        <v>180</v>
      </c>
    </row>
    <row r="15" customFormat="false" ht="13.35" hidden="false" customHeight="true" outlineLevel="0" collapsed="false">
      <c r="A15" s="45" t="s">
        <v>22</v>
      </c>
      <c r="B15" s="31" t="n">
        <v>21244.185</v>
      </c>
      <c r="C15" s="32" t="n">
        <v>21244.185</v>
      </c>
      <c r="D15" s="32" t="n">
        <v>13681</v>
      </c>
      <c r="E15" s="66" t="n">
        <f aca="false">IF(C15=0,0,(SUM((D15/C15))))</f>
        <v>0.643987990125298</v>
      </c>
      <c r="F15" s="31" t="n">
        <v>14013.035</v>
      </c>
      <c r="G15" s="32" t="n">
        <v>14013.035</v>
      </c>
      <c r="H15" s="32" t="n">
        <v>13483</v>
      </c>
      <c r="I15" s="66" t="n">
        <f aca="false">IF(G15=0,0,(SUM((H15/G15))))</f>
        <v>0.96217557438485</v>
      </c>
      <c r="J15" s="31" t="n">
        <v>734</v>
      </c>
      <c r="K15" s="32" t="n">
        <v>734</v>
      </c>
      <c r="L15" s="32" t="n">
        <v>16778</v>
      </c>
      <c r="M15" s="66" t="n">
        <f aca="false">IF(K15=0,0,(SUM((L15/K15))))</f>
        <v>22.858310626703</v>
      </c>
      <c r="N15" s="31" t="n">
        <v>23779</v>
      </c>
      <c r="O15" s="32" t="n">
        <v>23779</v>
      </c>
      <c r="P15" s="32" t="n">
        <v>29545</v>
      </c>
      <c r="Q15" s="66" t="n">
        <f aca="false">IF(O15=0,0,(SUM((P15/O15))))</f>
        <v>1.24248286303041</v>
      </c>
      <c r="R15" s="31" t="n">
        <v>21926</v>
      </c>
      <c r="S15" s="32" t="n">
        <v>24977</v>
      </c>
      <c r="T15" s="47" t="n">
        <v>2900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6" t="n">
        <f aca="false">IF(C16=0,0,(SUM((D16/C16))))</f>
        <v>0</v>
      </c>
      <c r="F16" s="31" t="n">
        <v>0</v>
      </c>
      <c r="G16" s="32" t="n">
        <v>0</v>
      </c>
      <c r="H16" s="32"/>
      <c r="I16" s="66" t="n">
        <f aca="false">IF(G16=0,0,(SUM((H16/G16))))</f>
        <v>0</v>
      </c>
      <c r="J16" s="31" t="n">
        <v>0</v>
      </c>
      <c r="K16" s="32" t="n">
        <v>0</v>
      </c>
      <c r="L16" s="32"/>
      <c r="M16" s="66" t="n">
        <f aca="false">IF(K16=0,0,(SUM((L16/K16))))</f>
        <v>0</v>
      </c>
      <c r="N16" s="31" t="n">
        <v>0</v>
      </c>
      <c r="O16" s="32" t="n">
        <v>0</v>
      </c>
      <c r="P16" s="32"/>
      <c r="Q16" s="66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3534</v>
      </c>
      <c r="E17" s="66" t="n">
        <f aca="false">IF(C17=0,0,(SUM((D17/C17))))</f>
        <v>0</v>
      </c>
      <c r="F17" s="31" t="n">
        <v>4970.962</v>
      </c>
      <c r="G17" s="32" t="n">
        <v>4970.962</v>
      </c>
      <c r="H17" s="32" t="n">
        <v>3846</v>
      </c>
      <c r="I17" s="66" t="n">
        <f aca="false">IF(G17=0,0,(SUM((H17/G17))))</f>
        <v>0.773693301216142</v>
      </c>
      <c r="J17" s="31" t="n">
        <v>28290.3</v>
      </c>
      <c r="K17" s="32" t="n">
        <v>28290.3</v>
      </c>
      <c r="L17" s="32" t="n">
        <v>4316</v>
      </c>
      <c r="M17" s="66" t="n">
        <f aca="false">IF(K17=0,0,(SUM((L17/K17))))</f>
        <v>0.15256112519132</v>
      </c>
      <c r="N17" s="31" t="n">
        <v>12396</v>
      </c>
      <c r="O17" s="32" t="n">
        <v>12396</v>
      </c>
      <c r="P17" s="32" t="n">
        <v>3121</v>
      </c>
      <c r="Q17" s="66" t="n">
        <f aca="false">IF(O17=0,0,(SUM((P17/O17))))</f>
        <v>0.251774766053566</v>
      </c>
      <c r="R17" s="31" t="n">
        <v>17052.887</v>
      </c>
      <c r="S17" s="32" t="n">
        <v>12424.969</v>
      </c>
      <c r="T17" s="47" t="n">
        <v>7364.92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500.25</v>
      </c>
      <c r="C19" s="41" t="n">
        <f aca="false">SUM(C20:C27)</f>
        <v>21500.25</v>
      </c>
      <c r="D19" s="41" t="n">
        <f aca="false">SUM(D20:D27)</f>
        <v>20048</v>
      </c>
      <c r="E19" s="42" t="n">
        <f aca="false">IF(C19=0,0,(SUM((D19/C19))))</f>
        <v>0.932454273787514</v>
      </c>
      <c r="F19" s="40" t="n">
        <f aca="false">SUM(F20:F27)</f>
        <v>19176.517</v>
      </c>
      <c r="G19" s="41" t="n">
        <f aca="false">SUM(G20:G27)</f>
        <v>19176.517</v>
      </c>
      <c r="H19" s="41" t="n">
        <f aca="false">SUM(H20:H27)</f>
        <v>21589</v>
      </c>
      <c r="I19" s="42" t="n">
        <f aca="false">IF(G19=0,0,(SUM((H19/G19))))</f>
        <v>1.12580402374425</v>
      </c>
      <c r="J19" s="40" t="n">
        <f aca="false">SUM(J20:J27)</f>
        <v>23574</v>
      </c>
      <c r="K19" s="41" t="n">
        <f aca="false">SUM(K20:K27)</f>
        <v>23574</v>
      </c>
      <c r="L19" s="41" t="n">
        <f aca="false">SUM(L20:L27)</f>
        <v>25246</v>
      </c>
      <c r="M19" s="42" t="n">
        <f aca="false">IF(K19=0,0,(SUM((L19/K19))))</f>
        <v>1.07092559599559</v>
      </c>
      <c r="N19" s="40" t="n">
        <f aca="false">SUM(N20:N27)</f>
        <v>21403</v>
      </c>
      <c r="O19" s="41" t="n">
        <f aca="false">SUM(O20:O27)</f>
        <v>21403</v>
      </c>
      <c r="P19" s="41" t="n">
        <f aca="false">SUM(P20:P27)</f>
        <v>35134</v>
      </c>
      <c r="Q19" s="42" t="n">
        <f aca="false">IF(O19=0,0,(SUM((P19/O19))))</f>
        <v>1.64154557772275</v>
      </c>
      <c r="R19" s="40" t="n">
        <f aca="false">SUM(R20:R27)</f>
        <v>37000.739</v>
      </c>
      <c r="S19" s="41" t="n">
        <f aca="false">SUM(S20:S27)</f>
        <v>39028.562</v>
      </c>
      <c r="T19" s="43" t="n">
        <f aca="false">SUM(T20:T27)</f>
        <v>41005.77</v>
      </c>
    </row>
    <row r="20" customFormat="false" ht="12.75" hidden="false" customHeight="false" outlineLevel="0" collapsed="false">
      <c r="A20" s="45" t="s">
        <v>26</v>
      </c>
      <c r="B20" s="31" t="n">
        <v>8521.5</v>
      </c>
      <c r="C20" s="32" t="n">
        <v>8521.5</v>
      </c>
      <c r="D20" s="32" t="n">
        <v>9896</v>
      </c>
      <c r="E20" s="66" t="n">
        <f aca="false">IF(C20=0,0,(SUM((D20/C20))))</f>
        <v>1.16129789356334</v>
      </c>
      <c r="F20" s="31" t="n">
        <v>11854.294</v>
      </c>
      <c r="G20" s="32" t="n">
        <v>11854.294</v>
      </c>
      <c r="H20" s="32" t="n">
        <v>11976</v>
      </c>
      <c r="I20" s="66" t="n">
        <f aca="false">IF(G20=0,0,(SUM((H20/G20))))</f>
        <v>1.01026682820588</v>
      </c>
      <c r="J20" s="31" t="n">
        <v>9500</v>
      </c>
      <c r="K20" s="32" t="n">
        <v>9500</v>
      </c>
      <c r="L20" s="32" t="n">
        <v>16006</v>
      </c>
      <c r="M20" s="66" t="n">
        <f aca="false">IF(K20=0,0,(SUM((L20/K20))))</f>
        <v>1.68484210526316</v>
      </c>
      <c r="N20" s="31" t="n">
        <v>15370</v>
      </c>
      <c r="O20" s="32" t="n">
        <v>15370</v>
      </c>
      <c r="P20" s="32" t="n">
        <v>15567</v>
      </c>
      <c r="Q20" s="66" t="n">
        <f aca="false">IF(O20=0,0,(SUM((P20/O20))))</f>
        <v>1.0128171763175</v>
      </c>
      <c r="R20" s="31" t="n">
        <v>21872.739</v>
      </c>
      <c r="S20" s="32" t="n">
        <v>23582.942</v>
      </c>
      <c r="T20" s="47" t="n">
        <v>24665.55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6" t="n">
        <f aca="false">IF(C21=0,0,(SUM((D21/C21))))</f>
        <v>0</v>
      </c>
      <c r="F21" s="31" t="n">
        <v>0</v>
      </c>
      <c r="G21" s="32" t="n">
        <v>0</v>
      </c>
      <c r="H21" s="32" t="n">
        <v>867</v>
      </c>
      <c r="I21" s="66" t="n">
        <f aca="false">IF(G21=0,0,(SUM((H21/G21))))</f>
        <v>0</v>
      </c>
      <c r="J21" s="31" t="n">
        <v>0</v>
      </c>
      <c r="K21" s="32" t="n">
        <v>0</v>
      </c>
      <c r="L21" s="32" t="n">
        <v>1114</v>
      </c>
      <c r="M21" s="66" t="n">
        <f aca="false">IF(K21=0,0,(SUM((L21/K21))))</f>
        <v>0</v>
      </c>
      <c r="N21" s="31" t="n">
        <v>0</v>
      </c>
      <c r="O21" s="32" t="n">
        <v>0</v>
      </c>
      <c r="P21" s="32" t="n">
        <v>4427</v>
      </c>
      <c r="Q21" s="66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00</v>
      </c>
      <c r="C22" s="32" t="n">
        <v>3800</v>
      </c>
      <c r="D22" s="32" t="n">
        <v>465</v>
      </c>
      <c r="E22" s="66" t="n">
        <f aca="false">IF(C22=0,0,(SUM((D22/C22))))</f>
        <v>0.122368421052632</v>
      </c>
      <c r="F22" s="31" t="n">
        <v>2011.82</v>
      </c>
      <c r="G22" s="32" t="n">
        <v>2011.82</v>
      </c>
      <c r="H22" s="32" t="n">
        <v>1132</v>
      </c>
      <c r="I22" s="66" t="n">
        <f aca="false">IF(G22=0,0,(SUM((H22/G22))))</f>
        <v>0.562674593154457</v>
      </c>
      <c r="J22" s="31" t="n">
        <v>2250</v>
      </c>
      <c r="K22" s="32" t="n">
        <v>2250</v>
      </c>
      <c r="L22" s="32" t="n">
        <v>90</v>
      </c>
      <c r="M22" s="66" t="n">
        <f aca="false">IF(K22=0,0,(SUM((L22/K22))))</f>
        <v>0.04</v>
      </c>
      <c r="N22" s="31" t="n">
        <v>1867</v>
      </c>
      <c r="O22" s="32" t="n">
        <v>1867</v>
      </c>
      <c r="P22" s="32" t="n">
        <v>47</v>
      </c>
      <c r="Q22" s="66" t="n">
        <f aca="false">IF(O22=0,0,(SUM((P22/O22))))</f>
        <v>0.0251740760578468</v>
      </c>
      <c r="R22" s="31" t="n">
        <v>3177</v>
      </c>
      <c r="S22" s="32" t="n">
        <v>3364.62</v>
      </c>
      <c r="T22" s="47" t="n">
        <v>3563.49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6" t="n">
        <f aca="false">IF(C23=0,0,(SUM((D23/C23))))</f>
        <v>0</v>
      </c>
      <c r="F23" s="31" t="n">
        <v>0</v>
      </c>
      <c r="G23" s="32" t="n">
        <v>0</v>
      </c>
      <c r="H23" s="32"/>
      <c r="I23" s="66" t="n">
        <f aca="false">IF(G23=0,0,(SUM((H23/G23))))</f>
        <v>0</v>
      </c>
      <c r="J23" s="31" t="n">
        <v>0</v>
      </c>
      <c r="K23" s="32" t="n">
        <v>0</v>
      </c>
      <c r="L23" s="32" t="n">
        <v>2311</v>
      </c>
      <c r="M23" s="66" t="n">
        <f aca="false">IF(K23=0,0,(SUM((L23/K23))))</f>
        <v>0</v>
      </c>
      <c r="N23" s="31" t="n">
        <v>0</v>
      </c>
      <c r="O23" s="32" t="n">
        <v>0</v>
      </c>
      <c r="P23" s="32" t="n">
        <v>2570</v>
      </c>
      <c r="Q23" s="66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6" t="n">
        <f aca="false">IF(C24=0,0,(SUM((D24/C24))))</f>
        <v>0</v>
      </c>
      <c r="F24" s="31" t="n">
        <v>0</v>
      </c>
      <c r="G24" s="32" t="n">
        <v>0</v>
      </c>
      <c r="H24" s="32" t="n">
        <v>69</v>
      </c>
      <c r="I24" s="66" t="n">
        <f aca="false">IF(G24=0,0,(SUM((H24/G24))))</f>
        <v>0</v>
      </c>
      <c r="J24" s="31" t="n">
        <v>400</v>
      </c>
      <c r="K24" s="32" t="n">
        <v>400</v>
      </c>
      <c r="L24" s="32" t="n">
        <v>138</v>
      </c>
      <c r="M24" s="66" t="n">
        <f aca="false">IF(K24=0,0,(SUM((L24/K24))))</f>
        <v>0.345</v>
      </c>
      <c r="N24" s="31" t="n">
        <v>212</v>
      </c>
      <c r="O24" s="32" t="n">
        <v>212</v>
      </c>
      <c r="P24" s="32" t="n">
        <v>273</v>
      </c>
      <c r="Q24" s="66" t="n">
        <f aca="false">IF(O24=0,0,(SUM((P24/O24))))</f>
        <v>1.2877358490566</v>
      </c>
      <c r="R24" s="31" t="n">
        <v>200</v>
      </c>
      <c r="S24" s="32" t="n">
        <v>212</v>
      </c>
      <c r="T24" s="47" t="n">
        <v>224.72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6" t="n">
        <f aca="false">IF(C25=0,0,(SUM((D25/C25))))</f>
        <v>0</v>
      </c>
      <c r="F25" s="31" t="n">
        <v>0</v>
      </c>
      <c r="G25" s="32" t="n">
        <v>0</v>
      </c>
      <c r="H25" s="32"/>
      <c r="I25" s="66" t="n">
        <f aca="false">IF(G25=0,0,(SUM((H25/G25))))</f>
        <v>0</v>
      </c>
      <c r="J25" s="31" t="n">
        <v>0</v>
      </c>
      <c r="K25" s="32" t="n">
        <v>0</v>
      </c>
      <c r="L25" s="32"/>
      <c r="M25" s="66" t="n">
        <f aca="false">IF(K25=0,0,(SUM((L25/K25))))</f>
        <v>0</v>
      </c>
      <c r="N25" s="31" t="n">
        <v>0</v>
      </c>
      <c r="O25" s="32" t="n">
        <v>0</v>
      </c>
      <c r="P25" s="32"/>
      <c r="Q25" s="66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6" t="n">
        <f aca="false">IF(C26=0,0,(SUM((D26/C26))))</f>
        <v>0</v>
      </c>
      <c r="F26" s="31" t="n">
        <v>0</v>
      </c>
      <c r="G26" s="32" t="n">
        <v>0</v>
      </c>
      <c r="H26" s="32"/>
      <c r="I26" s="66" t="n">
        <f aca="false">IF(G26=0,0,(SUM((H26/G26))))</f>
        <v>0</v>
      </c>
      <c r="J26" s="31" t="n">
        <v>0</v>
      </c>
      <c r="K26" s="32" t="n">
        <v>0</v>
      </c>
      <c r="L26" s="32"/>
      <c r="M26" s="66" t="n">
        <f aca="false">IF(K26=0,0,(SUM((L26/K26))))</f>
        <v>0</v>
      </c>
      <c r="N26" s="31" t="n">
        <v>0</v>
      </c>
      <c r="O26" s="32" t="n">
        <v>0</v>
      </c>
      <c r="P26" s="32"/>
      <c r="Q26" s="66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9178.75</v>
      </c>
      <c r="C27" s="48" t="n">
        <v>9178.75</v>
      </c>
      <c r="D27" s="32" t="n">
        <v>9687</v>
      </c>
      <c r="E27" s="66" t="n">
        <f aca="false">IF(C27=0,0,(SUM((D27/C27))))</f>
        <v>1.05537246357075</v>
      </c>
      <c r="F27" s="31" t="n">
        <v>5310.403</v>
      </c>
      <c r="G27" s="48" t="n">
        <v>5310.403</v>
      </c>
      <c r="H27" s="32" t="n">
        <v>7545</v>
      </c>
      <c r="I27" s="66" t="n">
        <f aca="false">IF(G27=0,0,(SUM((H27/G27))))</f>
        <v>1.42079612413596</v>
      </c>
      <c r="J27" s="31" t="n">
        <v>11424</v>
      </c>
      <c r="K27" s="48" t="n">
        <v>11424</v>
      </c>
      <c r="L27" s="32" t="n">
        <v>5587</v>
      </c>
      <c r="M27" s="66" t="n">
        <f aca="false">IF(K27=0,0,(SUM((L27/K27))))</f>
        <v>0.4890581232493</v>
      </c>
      <c r="N27" s="31" t="n">
        <v>3954</v>
      </c>
      <c r="O27" s="48" t="n">
        <v>3954</v>
      </c>
      <c r="P27" s="32" t="n">
        <v>12250</v>
      </c>
      <c r="Q27" s="66" t="n">
        <f aca="false">IF(O27=0,0,(SUM((P27/O27))))</f>
        <v>3.09812847749115</v>
      </c>
      <c r="R27" s="31" t="n">
        <v>11751</v>
      </c>
      <c r="S27" s="32" t="n">
        <v>11869</v>
      </c>
      <c r="T27" s="47" t="n">
        <v>12552</v>
      </c>
    </row>
    <row r="28" customFormat="false" ht="13.35" hidden="false" customHeight="true" outlineLevel="0" collapsed="false">
      <c r="A28" s="49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50" t="s">
        <v>34</v>
      </c>
      <c r="B29" s="51" t="n">
        <f aca="false">SUM(B10-B19)</f>
        <v>7428.935</v>
      </c>
      <c r="C29" s="52" t="n">
        <f aca="false">SUM(C10-C19)</f>
        <v>7428.935</v>
      </c>
      <c r="D29" s="52" t="n">
        <f aca="false">SUM(D10-D19)</f>
        <v>-1834</v>
      </c>
      <c r="E29" s="53"/>
      <c r="F29" s="51" t="n">
        <f aca="false">SUM(F10-F19)</f>
        <v>700.000000000004</v>
      </c>
      <c r="G29" s="52" t="n">
        <f aca="false">SUM(G10-G19)</f>
        <v>700.000000000004</v>
      </c>
      <c r="H29" s="52" t="n">
        <f aca="false">SUM(H10-H19)</f>
        <v>-2194</v>
      </c>
      <c r="I29" s="53"/>
      <c r="J29" s="51" t="n">
        <f aca="false">SUM(J10-J19)</f>
        <v>6970.3</v>
      </c>
      <c r="K29" s="52" t="n">
        <f aca="false">SUM(K10-K19)</f>
        <v>6970.3</v>
      </c>
      <c r="L29" s="52" t="n">
        <f aca="false">SUM(L10-L19)</f>
        <v>-2727</v>
      </c>
      <c r="M29" s="53"/>
      <c r="N29" s="51" t="n">
        <f aca="false">SUM(N10-N19)</f>
        <v>16140</v>
      </c>
      <c r="O29" s="52" t="n">
        <f aca="false">SUM(O10-O19)</f>
        <v>16140</v>
      </c>
      <c r="P29" s="52" t="n">
        <f aca="false">SUM(P10-P19)</f>
        <v>-973</v>
      </c>
      <c r="Q29" s="53"/>
      <c r="R29" s="51" t="n">
        <f aca="false">SUM(R10-R19)</f>
        <v>8308.02599999999</v>
      </c>
      <c r="S29" s="52" t="n">
        <f aca="false">SUM(S10-S19)</f>
        <v>7333.599</v>
      </c>
      <c r="T29" s="54" t="n">
        <f aca="false">SUM(T10-T19)</f>
        <v>4858.957</v>
      </c>
    </row>
    <row r="30" s="38" customFormat="tru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548.376</v>
      </c>
      <c r="C35" s="41" t="n">
        <f aca="false">SUM(C36:C39)</f>
        <v>18548.376</v>
      </c>
      <c r="D35" s="41" t="n">
        <f aca="false">SUM(D36:D39)</f>
        <v>3256</v>
      </c>
      <c r="E35" s="42" t="n">
        <f aca="false">IF(C35=0,0,(SUM((D35/C35))))</f>
        <v>0.175540974584513</v>
      </c>
      <c r="F35" s="40" t="n">
        <f aca="false">SUM(F36:F39)</f>
        <v>9800</v>
      </c>
      <c r="G35" s="41" t="n">
        <f aca="false">SUM(G36:G39)</f>
        <v>9800</v>
      </c>
      <c r="H35" s="41" t="n">
        <f aca="false">SUM(H36:H39)</f>
        <v>3792</v>
      </c>
      <c r="I35" s="42" t="n">
        <f aca="false">IF(G35=0,0,(SUM((H35/G35))))</f>
        <v>0.386938775510204</v>
      </c>
      <c r="J35" s="40" t="n">
        <f aca="false">SUM(J36:J39)</f>
        <v>17038</v>
      </c>
      <c r="K35" s="41" t="n">
        <f aca="false">SUM(K36:K39)</f>
        <v>17038</v>
      </c>
      <c r="L35" s="41" t="n">
        <f aca="false">SUM(L36:L39)</f>
        <v>2862</v>
      </c>
      <c r="M35" s="42" t="n">
        <f aca="false">IF(K35=0,0,(SUM((L35/K35))))</f>
        <v>0.167977462143444</v>
      </c>
      <c r="N35" s="40" t="n">
        <f aca="false">SUM(N36:N39)</f>
        <v>11139</v>
      </c>
      <c r="O35" s="41" t="n">
        <f aca="false">SUM(O36:O39)</f>
        <v>11139</v>
      </c>
      <c r="P35" s="41" t="n">
        <f aca="false">SUM(P36:P39)</f>
        <v>10389</v>
      </c>
      <c r="Q35" s="42" t="n">
        <f aca="false">IF(O35=0,0,(SUM((P35/O35))))</f>
        <v>0.932669000807972</v>
      </c>
      <c r="R35" s="40" t="n">
        <f aca="false">SUM(R36:R39)</f>
        <v>8297.5</v>
      </c>
      <c r="S35" s="41" t="n">
        <f aca="false">SUM(S36:S39)</f>
        <v>7309.38</v>
      </c>
      <c r="T35" s="43" t="n">
        <f aca="false">SUM(T36:T39)</f>
        <v>4849.375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6" t="n">
        <f aca="false">IF(C36=0,0,(SUM((D36/C36))))</f>
        <v>0</v>
      </c>
      <c r="F36" s="31" t="n">
        <v>0</v>
      </c>
      <c r="G36" s="32" t="n">
        <v>0</v>
      </c>
      <c r="H36" s="32" t="n">
        <v>393</v>
      </c>
      <c r="I36" s="66" t="n">
        <f aca="false">IF(G36=0,0,(SUM((H36/G36))))</f>
        <v>0</v>
      </c>
      <c r="J36" s="31" t="n">
        <v>5550</v>
      </c>
      <c r="K36" s="32" t="n">
        <v>5550</v>
      </c>
      <c r="L36" s="32"/>
      <c r="M36" s="66" t="n">
        <f aca="false">IF(K36=0,0,(SUM((L36/K36))))</f>
        <v>0</v>
      </c>
      <c r="N36" s="31" t="n">
        <v>2500</v>
      </c>
      <c r="O36" s="32" t="n">
        <v>2500</v>
      </c>
      <c r="P36" s="32"/>
      <c r="Q36" s="66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6" t="n">
        <f aca="false">IF(C37=0,0,(SUM((D37/C37))))</f>
        <v>0</v>
      </c>
      <c r="F37" s="31" t="n">
        <v>0</v>
      </c>
      <c r="G37" s="32" t="n">
        <v>0</v>
      </c>
      <c r="H37" s="32"/>
      <c r="I37" s="66" t="n">
        <f aca="false">IF(G37=0,0,(SUM((H37/G37))))</f>
        <v>0</v>
      </c>
      <c r="J37" s="31" t="n">
        <v>0</v>
      </c>
      <c r="K37" s="32" t="n">
        <v>0</v>
      </c>
      <c r="L37" s="32"/>
      <c r="M37" s="66" t="n">
        <f aca="false">IF(K37=0,0,(SUM((L37/K37))))</f>
        <v>0</v>
      </c>
      <c r="N37" s="31" t="n">
        <v>0</v>
      </c>
      <c r="O37" s="32" t="n">
        <v>0</v>
      </c>
      <c r="P37" s="32"/>
      <c r="Q37" s="66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8548.376</v>
      </c>
      <c r="C38" s="32" t="n">
        <v>18548.376</v>
      </c>
      <c r="D38" s="32" t="n">
        <v>3256</v>
      </c>
      <c r="E38" s="66" t="n">
        <f aca="false">IF(C38=0,0,(SUM((D38/C38))))</f>
        <v>0.175540974584513</v>
      </c>
      <c r="F38" s="31" t="n">
        <v>7100</v>
      </c>
      <c r="G38" s="32" t="n">
        <v>7100</v>
      </c>
      <c r="H38" s="32" t="n">
        <v>3399</v>
      </c>
      <c r="I38" s="66" t="n">
        <f aca="false">IF(G38=0,0,(SUM((H38/G38))))</f>
        <v>0.478732394366197</v>
      </c>
      <c r="J38" s="31" t="n">
        <v>2000</v>
      </c>
      <c r="K38" s="32" t="n">
        <v>2000</v>
      </c>
      <c r="L38" s="32" t="n">
        <v>2862</v>
      </c>
      <c r="M38" s="66" t="n">
        <f aca="false">IF(K38=0,0,(SUM((L38/K38))))</f>
        <v>1.431</v>
      </c>
      <c r="N38" s="31" t="n">
        <v>4939</v>
      </c>
      <c r="O38" s="32" t="n">
        <v>4939</v>
      </c>
      <c r="P38" s="32" t="n">
        <v>10389</v>
      </c>
      <c r="Q38" s="66" t="n">
        <f aca="false">IF(O38=0,0,(SUM((P38/O38))))</f>
        <v>2.1034622393197</v>
      </c>
      <c r="R38" s="31" t="n">
        <v>7320</v>
      </c>
      <c r="S38" s="32" t="n">
        <v>6479.46</v>
      </c>
      <c r="T38" s="47" t="n">
        <v>3952.836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/>
      <c r="E39" s="66" t="n">
        <f aca="false">IF(C39=0,0,(SUM((D39/C39))))</f>
        <v>0</v>
      </c>
      <c r="F39" s="31" t="n">
        <v>2700</v>
      </c>
      <c r="G39" s="32" t="n">
        <v>2700</v>
      </c>
      <c r="H39" s="32"/>
      <c r="I39" s="66" t="n">
        <f aca="false">IF(G39=0,0,(SUM((H39/G39))))</f>
        <v>0</v>
      </c>
      <c r="J39" s="31" t="n">
        <v>9488</v>
      </c>
      <c r="K39" s="32" t="n">
        <v>9488</v>
      </c>
      <c r="L39" s="32"/>
      <c r="M39" s="66" t="n">
        <f aca="false">IF(K39=0,0,(SUM((L39/K39))))</f>
        <v>0</v>
      </c>
      <c r="N39" s="31" t="n">
        <v>3700</v>
      </c>
      <c r="O39" s="32" t="n">
        <v>3700</v>
      </c>
      <c r="P39" s="32"/>
      <c r="Q39" s="66" t="n">
        <f aca="false">IF(O39=0,0,(SUM((P39/O39))))</f>
        <v>0</v>
      </c>
      <c r="R39" s="31" t="n">
        <v>977.5</v>
      </c>
      <c r="S39" s="32" t="n">
        <v>829.92</v>
      </c>
      <c r="T39" s="47" t="n">
        <v>896.53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548.376</v>
      </c>
      <c r="C41" s="41" t="n">
        <f aca="false">SUM(C42:C46)</f>
        <v>18548.376</v>
      </c>
      <c r="D41" s="41" t="n">
        <f aca="false">SUM(D42:D46)</f>
        <v>3256</v>
      </c>
      <c r="E41" s="42" t="n">
        <f aca="false">IF(C41=0,0,(SUM((D41/C41))))</f>
        <v>0.175540974584513</v>
      </c>
      <c r="F41" s="40" t="n">
        <f aca="false">SUM(F42:F46)</f>
        <v>9800</v>
      </c>
      <c r="G41" s="41" t="n">
        <f aca="false">SUM(G42:G46)</f>
        <v>9800</v>
      </c>
      <c r="H41" s="41" t="n">
        <f aca="false">SUM(H42:H46)</f>
        <v>3792</v>
      </c>
      <c r="I41" s="42" t="n">
        <f aca="false">IF(G41=0,0,(SUM((H41/G41))))</f>
        <v>0.386938775510204</v>
      </c>
      <c r="J41" s="40" t="n">
        <f aca="false">SUM(J42:J46)</f>
        <v>17038</v>
      </c>
      <c r="K41" s="41" t="n">
        <f aca="false">SUM(K42:K46)</f>
        <v>17038</v>
      </c>
      <c r="L41" s="41" t="n">
        <f aca="false">SUM(L42:L46)</f>
        <v>2862</v>
      </c>
      <c r="M41" s="42" t="n">
        <f aca="false">IF(K41=0,0,(SUM((L41/K41))))</f>
        <v>0.167977462143444</v>
      </c>
      <c r="N41" s="40" t="n">
        <f aca="false">SUM(N42:N46)</f>
        <v>11139</v>
      </c>
      <c r="O41" s="41" t="n">
        <f aca="false">SUM(O42:O46)</f>
        <v>11139</v>
      </c>
      <c r="P41" s="41" t="n">
        <f aca="false">SUM(P42:P46)</f>
        <v>10389</v>
      </c>
      <c r="Q41" s="42" t="n">
        <f aca="false">IF(O41=0,0,(SUM((P41/O41))))</f>
        <v>0.932669000807972</v>
      </c>
      <c r="R41" s="40" t="n">
        <f aca="false">SUM(R42:R46)</f>
        <v>8297.5</v>
      </c>
      <c r="S41" s="41" t="n">
        <f aca="false">SUM(S42:S46)</f>
        <v>7309.38</v>
      </c>
      <c r="T41" s="43" t="n">
        <f aca="false">SUM(T42:T46)</f>
        <v>4849.375</v>
      </c>
    </row>
    <row r="42" customFormat="false" ht="12.75" hidden="false" customHeight="false" outlineLevel="0" collapsed="false">
      <c r="A42" s="45" t="s">
        <v>41</v>
      </c>
      <c r="B42" s="31" t="n">
        <v>4900</v>
      </c>
      <c r="C42" s="32" t="n">
        <v>4900</v>
      </c>
      <c r="D42" s="32"/>
      <c r="E42" s="66" t="n">
        <f aca="false">IF(C42=0,0,(SUM((D42/C42))))</f>
        <v>0</v>
      </c>
      <c r="F42" s="31" t="n">
        <v>4000</v>
      </c>
      <c r="G42" s="32" t="n">
        <v>4000</v>
      </c>
      <c r="H42" s="32"/>
      <c r="I42" s="66" t="n">
        <f aca="false">IF(G42=0,0,(SUM((H42/G42))))</f>
        <v>0</v>
      </c>
      <c r="J42" s="31" t="n">
        <v>0</v>
      </c>
      <c r="K42" s="32" t="n">
        <v>0</v>
      </c>
      <c r="L42" s="32"/>
      <c r="M42" s="66" t="n">
        <f aca="false">IF(K42=0,0,(SUM((L42/K42))))</f>
        <v>0</v>
      </c>
      <c r="N42" s="31" t="n">
        <v>0</v>
      </c>
      <c r="O42" s="32" t="n">
        <v>0</v>
      </c>
      <c r="P42" s="32"/>
      <c r="Q42" s="66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000</v>
      </c>
      <c r="C43" s="32" t="n">
        <v>4000</v>
      </c>
      <c r="D43" s="32"/>
      <c r="E43" s="66" t="n">
        <f aca="false">IF(C43=0,0,(SUM((D43/C43))))</f>
        <v>0</v>
      </c>
      <c r="F43" s="31" t="n">
        <v>2000</v>
      </c>
      <c r="G43" s="32" t="n">
        <v>2000</v>
      </c>
      <c r="H43" s="32"/>
      <c r="I43" s="66" t="n">
        <f aca="false">IF(G43=0,0,(SUM((H43/G43))))</f>
        <v>0</v>
      </c>
      <c r="J43" s="31" t="n">
        <v>2788</v>
      </c>
      <c r="K43" s="32" t="n">
        <v>2788</v>
      </c>
      <c r="L43" s="32" t="n">
        <v>325</v>
      </c>
      <c r="M43" s="66" t="n">
        <f aca="false">IF(K43=0,0,(SUM((L43/K43))))</f>
        <v>0.116571018651363</v>
      </c>
      <c r="N43" s="31" t="n">
        <v>2500</v>
      </c>
      <c r="O43" s="32" t="n">
        <v>2500</v>
      </c>
      <c r="P43" s="32" t="n">
        <v>25</v>
      </c>
      <c r="Q43" s="66" t="n">
        <f aca="false">IF(O43=0,0,(SUM((P43/O43))))</f>
        <v>0.01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6" t="n">
        <f aca="false">IF(C44=0,0,(SUM((D44/C44))))</f>
        <v>0</v>
      </c>
      <c r="F44" s="31" t="n">
        <v>2500</v>
      </c>
      <c r="G44" s="32" t="n">
        <v>2500</v>
      </c>
      <c r="H44" s="32"/>
      <c r="I44" s="66" t="n">
        <f aca="false">IF(G44=0,0,(SUM((H44/G44))))</f>
        <v>0</v>
      </c>
      <c r="J44" s="31" t="n">
        <v>0</v>
      </c>
      <c r="K44" s="32" t="n">
        <v>0</v>
      </c>
      <c r="L44" s="32"/>
      <c r="M44" s="66" t="n">
        <f aca="false">IF(K44=0,0,(SUM((L44/K44))))</f>
        <v>0</v>
      </c>
      <c r="N44" s="31" t="n">
        <v>0</v>
      </c>
      <c r="O44" s="32" t="n">
        <v>0</v>
      </c>
      <c r="P44" s="32"/>
      <c r="Q44" s="66" t="n">
        <f aca="false">IF(O44=0,0,(SUM((P44/O44))))</f>
        <v>0</v>
      </c>
      <c r="R44" s="31" t="n">
        <v>300</v>
      </c>
      <c r="S44" s="32" t="n">
        <v>256.6</v>
      </c>
      <c r="T44" s="47" t="n">
        <v>259.82</v>
      </c>
    </row>
    <row r="45" customFormat="false" ht="13.35" hidden="false" customHeight="true" outlineLevel="0" collapsed="false">
      <c r="A45" s="45" t="s">
        <v>44</v>
      </c>
      <c r="B45" s="31" t="n">
        <v>1400</v>
      </c>
      <c r="C45" s="32" t="n">
        <v>1400</v>
      </c>
      <c r="D45" s="32"/>
      <c r="E45" s="66" t="n">
        <f aca="false">IF(C45=0,0,(SUM((D45/C45))))</f>
        <v>0</v>
      </c>
      <c r="F45" s="31" t="n">
        <v>0</v>
      </c>
      <c r="G45" s="32" t="n">
        <v>0</v>
      </c>
      <c r="H45" s="32"/>
      <c r="I45" s="66" t="n">
        <f aca="false">IF(G45=0,0,(SUM((H45/G45))))</f>
        <v>0</v>
      </c>
      <c r="J45" s="31" t="n">
        <v>4100</v>
      </c>
      <c r="K45" s="32" t="n">
        <v>4100</v>
      </c>
      <c r="L45" s="32"/>
      <c r="M45" s="66" t="n">
        <f aca="false">IF(K45=0,0,(SUM((L45/K45))))</f>
        <v>0</v>
      </c>
      <c r="N45" s="31" t="n">
        <v>0</v>
      </c>
      <c r="O45" s="32" t="n">
        <v>0</v>
      </c>
      <c r="P45" s="32" t="n">
        <v>657</v>
      </c>
      <c r="Q45" s="66" t="n">
        <f aca="false">IF(O45=0,0,(SUM((P45/O45))))</f>
        <v>0</v>
      </c>
      <c r="R45" s="31" t="n">
        <v>7000</v>
      </c>
      <c r="S45" s="32" t="n">
        <v>5824.46</v>
      </c>
      <c r="T45" s="47" t="n">
        <v>3258.44</v>
      </c>
    </row>
    <row r="46" customFormat="false" ht="12.75" hidden="false" customHeight="true" outlineLevel="0" collapsed="false">
      <c r="A46" s="45" t="s">
        <v>39</v>
      </c>
      <c r="B46" s="31" t="n">
        <v>8248.376</v>
      </c>
      <c r="C46" s="32" t="n">
        <v>8248.376</v>
      </c>
      <c r="D46" s="32" t="n">
        <v>3256</v>
      </c>
      <c r="E46" s="66" t="n">
        <f aca="false">IF(C46=0,0,(SUM((D46/C46))))</f>
        <v>0.394744371498099</v>
      </c>
      <c r="F46" s="31" t="n">
        <v>1300</v>
      </c>
      <c r="G46" s="32" t="n">
        <v>1300</v>
      </c>
      <c r="H46" s="32" t="n">
        <v>3792</v>
      </c>
      <c r="I46" s="66" t="n">
        <f aca="false">IF(G46=0,0,(SUM((H46/G46))))</f>
        <v>2.91692307692308</v>
      </c>
      <c r="J46" s="31" t="n">
        <v>10150</v>
      </c>
      <c r="K46" s="32" t="n">
        <v>10150</v>
      </c>
      <c r="L46" s="32" t="n">
        <v>2537</v>
      </c>
      <c r="M46" s="66" t="n">
        <f aca="false">IF(K46=0,0,(SUM((L46/K46))))</f>
        <v>0.249950738916256</v>
      </c>
      <c r="N46" s="31" t="n">
        <v>8639</v>
      </c>
      <c r="O46" s="32" t="n">
        <v>8639</v>
      </c>
      <c r="P46" s="32" t="n">
        <v>9707</v>
      </c>
      <c r="Q46" s="66" t="n">
        <f aca="false">IF(O46=0,0,(SUM((P46/O46))))</f>
        <v>1.12362541960875</v>
      </c>
      <c r="R46" s="31" t="n">
        <v>997.5</v>
      </c>
      <c r="S46" s="32" t="n">
        <v>1228.32</v>
      </c>
      <c r="T46" s="47" t="n">
        <v>1331.115</v>
      </c>
    </row>
    <row r="47" customFormat="false" ht="13.35" hidden="false" customHeight="true" outlineLevel="0" collapsed="false">
      <c r="A47" s="49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9" t="s">
        <v>25</v>
      </c>
      <c r="B53" s="67" t="n">
        <f aca="false">SUM(B19)</f>
        <v>21500.25</v>
      </c>
      <c r="C53" s="68" t="n">
        <f aca="false">SUM(C19)</f>
        <v>21500.25</v>
      </c>
      <c r="D53" s="68" t="n">
        <f aca="false">SUM(D19)</f>
        <v>20048</v>
      </c>
      <c r="E53" s="60" t="n">
        <f aca="false">IF(C53=0,0,(SUM((D53/C53))))</f>
        <v>0.932454273787514</v>
      </c>
      <c r="F53" s="67" t="n">
        <f aca="false">SUM(F19)</f>
        <v>19176.517</v>
      </c>
      <c r="G53" s="68" t="n">
        <f aca="false">SUM(G19)</f>
        <v>19176.517</v>
      </c>
      <c r="H53" s="68" t="n">
        <f aca="false">SUM(H19)</f>
        <v>21589</v>
      </c>
      <c r="I53" s="60" t="n">
        <f aca="false">IF(G53=0,0,(SUM((H53/G53))))</f>
        <v>1.12580402374425</v>
      </c>
      <c r="J53" s="67" t="n">
        <f aca="false">SUM(J19)</f>
        <v>23574</v>
      </c>
      <c r="K53" s="68" t="n">
        <f aca="false">SUM(K19)</f>
        <v>23574</v>
      </c>
      <c r="L53" s="68" t="n">
        <f aca="false">SUM(L19)</f>
        <v>25246</v>
      </c>
      <c r="M53" s="60" t="n">
        <f aca="false">IF(K53=0,0,(SUM((L53/K53))))</f>
        <v>1.07092559599559</v>
      </c>
      <c r="N53" s="67" t="n">
        <f aca="false">SUM(N19)</f>
        <v>21403</v>
      </c>
      <c r="O53" s="68" t="n">
        <f aca="false">SUM(O19)</f>
        <v>21403</v>
      </c>
      <c r="P53" s="68" t="n">
        <f aca="false">SUM(P19)</f>
        <v>35134</v>
      </c>
      <c r="Q53" s="60" t="n">
        <f aca="false">IF(O53=0,0,(SUM((P53/O53))))</f>
        <v>1.64154557772275</v>
      </c>
      <c r="R53" s="67" t="n">
        <f aca="false">SUM(R19)</f>
        <v>37000.739</v>
      </c>
      <c r="S53" s="68" t="n">
        <f aca="false">SUM(S19)</f>
        <v>39028.562</v>
      </c>
      <c r="T53" s="69" t="n">
        <f aca="false">SUM(T19)</f>
        <v>41005.77</v>
      </c>
    </row>
    <row r="54" s="44" customFormat="true" ht="16.5" hidden="false" customHeight="false" outlineLevel="0" collapsed="false">
      <c r="A54" s="59" t="s">
        <v>40</v>
      </c>
      <c r="B54" s="67" t="n">
        <f aca="false">SUM(B41)</f>
        <v>18548.376</v>
      </c>
      <c r="C54" s="68" t="n">
        <f aca="false">SUM(C41)</f>
        <v>18548.376</v>
      </c>
      <c r="D54" s="68" t="n">
        <f aca="false">SUM(D41)</f>
        <v>3256</v>
      </c>
      <c r="E54" s="60" t="n">
        <f aca="false">IF(C54=0,0,(SUM((D54/C54))))</f>
        <v>0.175540974584513</v>
      </c>
      <c r="F54" s="67" t="n">
        <f aca="false">SUM(F41)</f>
        <v>9800</v>
      </c>
      <c r="G54" s="68" t="n">
        <f aca="false">SUM(G41)</f>
        <v>9800</v>
      </c>
      <c r="H54" s="68" t="n">
        <f aca="false">SUM(H41)</f>
        <v>3792</v>
      </c>
      <c r="I54" s="60" t="n">
        <f aca="false">IF(G54=0,0,(SUM((H54/G54))))</f>
        <v>0.386938775510204</v>
      </c>
      <c r="J54" s="67" t="n">
        <f aca="false">SUM(J41)</f>
        <v>17038</v>
      </c>
      <c r="K54" s="68" t="n">
        <f aca="false">SUM(K41)</f>
        <v>17038</v>
      </c>
      <c r="L54" s="68" t="n">
        <f aca="false">SUM(L41)</f>
        <v>2862</v>
      </c>
      <c r="M54" s="60" t="n">
        <f aca="false">IF(K54=0,0,(SUM((L54/K54))))</f>
        <v>0.167977462143444</v>
      </c>
      <c r="N54" s="67" t="n">
        <f aca="false">SUM(N41)</f>
        <v>11139</v>
      </c>
      <c r="O54" s="68" t="n">
        <f aca="false">SUM(O41)</f>
        <v>11139</v>
      </c>
      <c r="P54" s="68" t="n">
        <f aca="false">SUM(P41)</f>
        <v>10389</v>
      </c>
      <c r="Q54" s="60" t="n">
        <f aca="false">IF(O54=0,0,(SUM((P54/O54))))</f>
        <v>0.932669000807972</v>
      </c>
      <c r="R54" s="67" t="n">
        <f aca="false">SUM(R41)</f>
        <v>8297.5</v>
      </c>
      <c r="S54" s="68" t="n">
        <f aca="false">SUM(S41)</f>
        <v>7309.38</v>
      </c>
      <c r="T54" s="69" t="n">
        <f aca="false">SUM(T41)</f>
        <v>4849.375</v>
      </c>
    </row>
    <row r="55" customFormat="false" ht="13.35" hidden="false" customHeight="true" outlineLevel="0" collapsed="false">
      <c r="A55" s="49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50" t="s">
        <v>46</v>
      </c>
      <c r="B56" s="61" t="n">
        <f aca="false">SUM(B53:B54)</f>
        <v>40048.626</v>
      </c>
      <c r="C56" s="62" t="n">
        <f aca="false">SUM(C53:C54)</f>
        <v>40048.626</v>
      </c>
      <c r="D56" s="62" t="n">
        <f aca="false">SUM(D53:D54)</f>
        <v>23304</v>
      </c>
      <c r="E56" s="63" t="n">
        <f aca="false">IF(C56=0,0,(SUM((D56/C56))))</f>
        <v>0.581892622233782</v>
      </c>
      <c r="F56" s="61" t="n">
        <f aca="false">SUM(F53:F54)</f>
        <v>28976.517</v>
      </c>
      <c r="G56" s="62" t="n">
        <f aca="false">SUM(G53:G54)</f>
        <v>28976.517</v>
      </c>
      <c r="H56" s="62" t="n">
        <f aca="false">SUM(H53:H54)</f>
        <v>25381</v>
      </c>
      <c r="I56" s="63" t="n">
        <f aca="false">IF(G56=0,0,(SUM((H56/G56))))</f>
        <v>0.875916177227236</v>
      </c>
      <c r="J56" s="61" t="n">
        <f aca="false">SUM(J53:J54)</f>
        <v>40612</v>
      </c>
      <c r="K56" s="62" t="n">
        <f aca="false">SUM(K53:K54)</f>
        <v>40612</v>
      </c>
      <c r="L56" s="62" t="n">
        <f aca="false">SUM(L53:L54)</f>
        <v>28108</v>
      </c>
      <c r="M56" s="63" t="n">
        <f aca="false">IF(K56=0,0,(SUM((L56/K56))))</f>
        <v>0.692110706195213</v>
      </c>
      <c r="N56" s="61" t="n">
        <f aca="false">SUM(N53:N54)</f>
        <v>32542</v>
      </c>
      <c r="O56" s="62" t="n">
        <f aca="false">SUM(O53:O54)</f>
        <v>32542</v>
      </c>
      <c r="P56" s="62" t="n">
        <f aca="false">SUM(P53:P54)</f>
        <v>45523</v>
      </c>
      <c r="Q56" s="63" t="n">
        <f aca="false">IF(O56=0,0,(SUM((P56/O56))))</f>
        <v>1.39889988322783</v>
      </c>
      <c r="R56" s="61" t="n">
        <f aca="false">SUM(R53:R54)</f>
        <v>45298.239</v>
      </c>
      <c r="S56" s="62" t="n">
        <f aca="false">SUM(S53:S54)</f>
        <v>46337.942</v>
      </c>
      <c r="T56" s="64" t="n">
        <f aca="false">SUM(T53:T54)</f>
        <v>45855.145</v>
      </c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5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Cristina da Silva</cp:lastModifiedBy>
  <cp:lastPrinted>2008-07-14T08:46:33Z</cp:lastPrinted>
  <dcterms:modified xsi:type="dcterms:W3CDTF">2008-07-14T08:46:40Z</dcterms:modified>
  <cp:revision>0</cp:revision>
  <dc:subject/>
  <dc:title/>
</cp:coreProperties>
</file>